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9" sheetId="1" state="visible" r:id="rId2"/>
    <sheet name="ПР.11" sheetId="2" state="visible" r:id="rId3"/>
    <sheet name="ПР.13" sheetId="3" state="visible" r:id="rId4"/>
  </sheets>
  <definedNames>
    <definedName function="false" hidden="false" localSheetId="0" name="_xlnm.Print_Area" vbProcedure="false">'ПР.9'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322">
  <si>
    <t xml:space="preserve">Приложение № 5                                                                        к решению Совета депутатов                                                                  от _______ ________ № ___</t>
  </si>
  <si>
    <r>
      <rPr>
        <b val="true"/>
        <sz val="10"/>
        <rFont val="Times New Roman"/>
        <family val="1"/>
        <charset val="204"/>
      </rPr>
      <t xml:space="preserve">Распределение
</t>
    </r>
    <r>
      <rPr>
        <sz val="10"/>
        <rFont val="Times New Roman"/>
        <family val="1"/>
        <charset val="204"/>
      </rPr>
      <t xml:space="preserve">бюджетных ассигнований по целевым статьям
(муниципальным программам МО "Бугровское сельское поселение" и непрограммным направлениям деятельности), группам и подгруппам видов расходов классификации расходов бюджета, а также по разделам и подразделам классификации расходов бюджета на 2015 год</t>
    </r>
  </si>
  <si>
    <t xml:space="preserve">Наименование</t>
  </si>
  <si>
    <t xml:space="preserve">ЦСР</t>
  </si>
  <si>
    <t xml:space="preserve">ВР</t>
  </si>
  <si>
    <t xml:space="preserve">Рз, ПР</t>
  </si>
  <si>
    <t xml:space="preserve">Сумма
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Итого программная часть </t>
  </si>
  <si>
    <t xml:space="preserve">Муниципальная программа «Предупреждение и ликвидация последствий чрезвычайных ситуаций и стихийных бедствий на территории МО "Бугровское сельское поселение" на 2014-2016гг."</t>
  </si>
  <si>
    <t xml:space="preserve">01 0 0000</t>
  </si>
  <si>
    <t xml:space="preserve">Пропаганда мероприятий по защите населения от ЧС и стихийных бедствий</t>
  </si>
  <si>
    <t xml:space="preserve">01 0 0001</t>
  </si>
  <si>
    <t xml:space="preserve">Прочая закупка товаров, работ и услуг для обеспечения государственных (муниципальных) нужд</t>
  </si>
  <si>
    <t xml:space="preserve">Предупреждение и ликвидация последствий ЧС природного и техногенного характера, ГО</t>
  </si>
  <si>
    <t xml:space="preserve">03 09</t>
  </si>
  <si>
    <t xml:space="preserve">Материально-техническое оснащение мероприятий по предотвращению ЧС и стихийных бедствий</t>
  </si>
  <si>
    <t xml:space="preserve">01 0 0002</t>
  </si>
  <si>
    <t xml:space="preserve">Мероприятия по предупреждению и ликвидации последствий ЧС и стихийных бедствий</t>
  </si>
  <si>
    <t xml:space="preserve">01 0 0003</t>
  </si>
  <si>
    <t xml:space="preserve">Обеспечение пожарной безопасности</t>
  </si>
  <si>
    <t xml:space="preserve">03 10</t>
  </si>
  <si>
    <t xml:space="preserve">Обеспечение деятельности подведомственного муниципального казенного учреждения "Охрана общественного порядка"</t>
  </si>
  <si>
    <t xml:space="preserve">01 0 0004</t>
  </si>
  <si>
    <t xml:space="preserve">Фонд оплаты труда казенных учреждений и взносы по обязательному социальному страхованию</t>
  </si>
  <si>
    <t xml:space="preserve">Закупка товаров, работ, и услуг в сфере информационно-коммункационных технологий</t>
  </si>
  <si>
    <t xml:space="preserve">Муниципальная программа "Обеспечение градостроительной деятельности и земельно-имущественных отношений в МО "Бугровское сельское поселение" на 2014-2016гг."</t>
  </si>
  <si>
    <t xml:space="preserve">04 0 0000</t>
  </si>
  <si>
    <t xml:space="preserve">Реализация генерального плана МО "Бугровское сельское поселение" и обеспечение градостроительного зонирования территрий</t>
  </si>
  <si>
    <t xml:space="preserve">04 0 0001</t>
  </si>
  <si>
    <t xml:space="preserve">Другие вопросы в области национальной экономики</t>
  </si>
  <si>
    <t xml:space="preserve">04 12</t>
  </si>
  <si>
    <t xml:space="preserve">Подготовка документации по планировке территорий</t>
  </si>
  <si>
    <t xml:space="preserve">04 0 0002</t>
  </si>
  <si>
    <t xml:space="preserve">Подготовка правил землепользования и застройки территрий</t>
  </si>
  <si>
    <t xml:space="preserve">04 0 0003</t>
  </si>
  <si>
    <t xml:space="preserve">Обеспечение рационального землеустройства и землепользования и градостроительной деятельности</t>
  </si>
  <si>
    <t xml:space="preserve">04 0 0004</t>
  </si>
  <si>
    <t xml:space="preserve">Муниципальная программа "Проектирование, строительство, содержание и капитальный ремонт инженерных сетей в сфере ЖКХ МО "Бугровское сельское поселение" на 2014-2016 гг."</t>
  </si>
  <si>
    <t xml:space="preserve">02 0 0000</t>
  </si>
  <si>
    <t xml:space="preserve">Организация и выполнение работ по пректированию и строительству сетей газоснабжения</t>
  </si>
  <si>
    <t xml:space="preserve">02 0 0001</t>
  </si>
  <si>
    <t xml:space="preserve">Коммунальное хозяйство</t>
  </si>
  <si>
    <t xml:space="preserve">05 02</t>
  </si>
  <si>
    <t xml:space="preserve">Организация и выполнение работ по проектированию, ремонту и строительству объектов теплоснабжения</t>
  </si>
  <si>
    <t xml:space="preserve">02 0 0002</t>
  </si>
  <si>
    <t xml:space="preserve">Закупка товаров, работ, и услуг в целях  капитального ремонта государственного имущества</t>
  </si>
  <si>
    <t xml:space="preserve">Организация и выполнение работ по проектированию, ремонту и строительству сетей и сооружений водоснабжения и водоотведения</t>
  </si>
  <si>
    <t xml:space="preserve">02 0 0003</t>
  </si>
  <si>
    <t xml:space="preserve">Разработка программ комплексного развития систем коммунальной инфраструктуры МО "Бугровское сельское поселение"</t>
  </si>
  <si>
    <t xml:space="preserve">02 0 0004</t>
  </si>
  <si>
    <t xml:space="preserve">Муниципальная программа "Комплексная программа по благоустройству и развитию территории МО "Бугровское сельчское поселение" на 2014-2016гг."</t>
  </si>
  <si>
    <t xml:space="preserve">03 0 0000</t>
  </si>
  <si>
    <t xml:space="preserve">Подпрограмма "Текущее содержание и ремонт автомобильных дорог местного значения на терриитории МО "Бугровское сельское поселение" на 2014-2016гг."</t>
  </si>
  <si>
    <t xml:space="preserve">03 1 0000</t>
  </si>
  <si>
    <t xml:space="preserve">Организация и выполнение работ по текущему содержанию и ремонту автомобильных дорог мемтного значения</t>
  </si>
  <si>
    <t xml:space="preserve">03 1 0001</t>
  </si>
  <si>
    <t xml:space="preserve">Дорожное хозяйство</t>
  </si>
  <si>
    <t xml:space="preserve">04 09</t>
  </si>
  <si>
    <t xml:space="preserve">Организация и проведение работ по профилактике безопасности дорожного движения</t>
  </si>
  <si>
    <t xml:space="preserve">03 1 0002</t>
  </si>
  <si>
    <t xml:space="preserve">Подпрограмма "Текущее содержание и ремонт сетей уличного освещения на территории МО "Бугровсоке сельское поселение" на 2014-2016 гг."</t>
  </si>
  <si>
    <t xml:space="preserve">03 2 0000</t>
  </si>
  <si>
    <t xml:space="preserve">Организация работ по эксплуатации ЛЭП уличного освещения</t>
  </si>
  <si>
    <t xml:space="preserve">03 2 0001</t>
  </si>
  <si>
    <t xml:space="preserve">Благоустройство</t>
  </si>
  <si>
    <t xml:space="preserve">05 03</t>
  </si>
  <si>
    <t xml:space="preserve">Организация и выполнение работ по текущему содержанию сетей уличного освещения</t>
  </si>
  <si>
    <t xml:space="preserve">03 2 0002</t>
  </si>
  <si>
    <t xml:space="preserve">Организация и выполнение работ по ремонту сетей уличного освещения</t>
  </si>
  <si>
    <t xml:space="preserve">03 2 0003</t>
  </si>
  <si>
    <t xml:space="preserve">Подпрограмма "Благоустройство населенных пунктов МО "Бугровское сельское поселение" на 2014-2016гг."</t>
  </si>
  <si>
    <t xml:space="preserve">03 3 0000</t>
  </si>
  <si>
    <t xml:space="preserve">Организация и выполнение работ по благоустройству дворовых территорий</t>
  </si>
  <si>
    <t xml:space="preserve">03 3 0001</t>
  </si>
  <si>
    <t xml:space="preserve">Организация и проведение работ по санитарному содержанию территории </t>
  </si>
  <si>
    <t xml:space="preserve">03 3 0002</t>
  </si>
  <si>
    <t xml:space="preserve">Муниципальная программа «Комплексная мунициапльная программа по культуре, физической культуре и спорту. реализация молодежной политики и других вопросов в области социальной политики на территории МО «Бугровское сельское поселение» на 2014-2016гг.»</t>
  </si>
  <si>
    <t xml:space="preserve">05 0 0000</t>
  </si>
  <si>
    <t xml:space="preserve">Подпрограмма "Молодежная политика в МО "Бугровское сельское поселение" на 2014-2016гг."</t>
  </si>
  <si>
    <t xml:space="preserve">05 3 0000</t>
  </si>
  <si>
    <t xml:space="preserve">Организация занятости детей, подростков и молодежи в летний период</t>
  </si>
  <si>
    <t xml:space="preserve">05 3 0001</t>
  </si>
  <si>
    <t xml:space="preserve">Молодежная политика и оздоровление детей</t>
  </si>
  <si>
    <t xml:space="preserve">07 07</t>
  </si>
  <si>
    <t xml:space="preserve">Вовлечение детей, подростков и молодежи в гражданско- патриотическую деятельность, профилактика противоправных действий в подростковой среде </t>
  </si>
  <si>
    <t xml:space="preserve">05 3 0002</t>
  </si>
  <si>
    <t xml:space="preserve">Создание условий для развития и реализации творческого потенцеала детей, подростков и молодежи</t>
  </si>
  <si>
    <t xml:space="preserve">05 3 0003</t>
  </si>
  <si>
    <t xml:space="preserve">Подпрограмма "Развитие культуры в МО "Бугровское сельское поселение" на 2014-2016гг"</t>
  </si>
  <si>
    <t xml:space="preserve">05 1 0000</t>
  </si>
  <si>
    <t xml:space="preserve">Создание условий для организации досуга и отдыха жителей МО "Бугровское сельское поселение", вовлечение населения в культурно-досуговую деятельность</t>
  </si>
  <si>
    <t xml:space="preserve">05 1 0001</t>
  </si>
  <si>
    <t xml:space="preserve">Субсидии автономным  учреждениям на финансовое обеспечение муниципального задания на оказание муниципальных услуг (выполнение работ)</t>
  </si>
  <si>
    <t xml:space="preserve">Культура</t>
  </si>
  <si>
    <t xml:space="preserve">08 01</t>
  </si>
  <si>
    <t xml:space="preserve">Развитие и укрепление материально-технической базы АМУ КДЦ "Бугры"</t>
  </si>
  <si>
    <t xml:space="preserve">05 1 0002</t>
  </si>
  <si>
    <t xml:space="preserve">Иные мероприятия</t>
  </si>
  <si>
    <t xml:space="preserve">05 1 0003</t>
  </si>
  <si>
    <t xml:space="preserve">Подпрограмма "Социальная поддержка отдельных категорий граждан в МО "Бугровское сельское поселение" на 2014-2016гг."</t>
  </si>
  <si>
    <t xml:space="preserve">05 4 0000</t>
  </si>
  <si>
    <t xml:space="preserve">Оказание материальной и моральной поддержки малоимущим семьям с несовершеннолетними детьми и детьми-инвалидами</t>
  </si>
  <si>
    <t xml:space="preserve">05 4 0001</t>
  </si>
  <si>
    <t xml:space="preserve">Другие общегосударственные вопросы</t>
  </si>
  <si>
    <t xml:space="preserve">0113</t>
  </si>
  <si>
    <t xml:space="preserve">Оказание социальной и материальной помощи ветеранам ВОВ, пенсионерам, инвалидам</t>
  </si>
  <si>
    <t xml:space="preserve">05 4 0002</t>
  </si>
  <si>
    <t xml:space="preserve">Пособия и компенсация гражданам и иные социальные выплаты, кроме публичных обязательств</t>
  </si>
  <si>
    <t xml:space="preserve">Социальное обеспечение населения</t>
  </si>
  <si>
    <t xml:space="preserve">10 03</t>
  </si>
  <si>
    <t xml:space="preserve">Оказание единовременной материальной помощи гражданам в связи с  трудной жизненной ситуацией</t>
  </si>
  <si>
    <t xml:space="preserve">05 4 0003</t>
  </si>
  <si>
    <t xml:space="preserve">Подпрограмма "Развитие физической культуры, и спорта в МО "Бугровское сельское " на 2014-2016гг"</t>
  </si>
  <si>
    <t xml:space="preserve">05 2 0000</t>
  </si>
  <si>
    <t xml:space="preserve">Создание условий для развития  физической культуры и массового спорта</t>
  </si>
  <si>
    <t xml:space="preserve">05 2 0001</t>
  </si>
  <si>
    <t xml:space="preserve">Другие вопросы в области физической культуры и спорта</t>
  </si>
  <si>
    <t xml:space="preserve">11 05</t>
  </si>
  <si>
    <t xml:space="preserve">Создание условий для участия муниципальных команд в областных и районных соревнованиях</t>
  </si>
  <si>
    <t xml:space="preserve">05 2 0002</t>
  </si>
  <si>
    <t xml:space="preserve">Укрепление материально-технической спортивной базы</t>
  </si>
  <si>
    <t xml:space="preserve">05 2 0003</t>
  </si>
  <si>
    <t xml:space="preserve">05 2  0003</t>
  </si>
  <si>
    <t xml:space="preserve">Муниципальная программа "Развитие части территорий МО "Бугровское сельское поселение" Всеволожского муниципального района Лен.области на 2015-2017 годы"</t>
  </si>
  <si>
    <t xml:space="preserve">06 0 0000</t>
  </si>
  <si>
    <t xml:space="preserve">Благоустройство части территорий</t>
  </si>
  <si>
    <t xml:space="preserve">06 0 0088</t>
  </si>
  <si>
    <t xml:space="preserve">Непрограммные расходы органов исполнительной власти МО "Бугровское сельское поселение"</t>
  </si>
  <si>
    <t xml:space="preserve">10 0 0000</t>
  </si>
  <si>
    <t xml:space="preserve">Расходы на содержание главы МО "Бугровское сельское поселение"</t>
  </si>
  <si>
    <t xml:space="preserve">10 0 0011</t>
  </si>
  <si>
    <t xml:space="preserve">Фонд оплаты труда главы МО "Бугровское сельское поселение" и взносы по обязательному социальному страхованию</t>
  </si>
  <si>
    <t xml:space="preserve">Функционирование высшего должностного лица субъекта Российской Федерации  муниципального образования</t>
  </si>
  <si>
    <t xml:space="preserve">01 02</t>
  </si>
  <si>
    <t xml:space="preserve">Расходы на обеспечение деятельности представительных органов в рамках непрограммных расходов  </t>
  </si>
  <si>
    <t xml:space="preserve">10 1 0011</t>
  </si>
  <si>
    <t xml:space="preserve">Фонд оплаты труда работников Совета депутатов МО "Бугровское сельское поселение"  и взносы по обязательному социальному страхованию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Иные межбюджетные трансферты</t>
  </si>
  <si>
    <t xml:space="preserve">Расходы на обеспечение деятельности администрации МО "Бугровское сельское поселение"  в рамках непрограммных расходов  </t>
  </si>
  <si>
    <t xml:space="preserve">10 3 0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.</t>
  </si>
  <si>
    <t xml:space="preserve">01 04</t>
  </si>
  <si>
    <t xml:space="preserve">Уплата прочих налогов, сборов и иных платежей</t>
  </si>
  <si>
    <t xml:space="preserve">Расходы на содержание секретаря административной комиссии</t>
  </si>
  <si>
    <t xml:space="preserve">10 3 0134</t>
  </si>
  <si>
    <t xml:space="preserve">Расходы резервного фонда</t>
  </si>
  <si>
    <t xml:space="preserve">10 6 0013</t>
  </si>
  <si>
    <t xml:space="preserve">Резервные средства</t>
  </si>
  <si>
    <t xml:space="preserve">Резервные фонды</t>
  </si>
  <si>
    <t xml:space="preserve">01 11</t>
  </si>
  <si>
    <t xml:space="preserve">Выполнение администрацией МО "Бугровское сельское поселение" отдельных го.полномочий Ленинградской области в сфере административных правонарушений в рамках подпрограммы "Обеспечение правопорядка и профилактики правонарушений" гос.программы Ленинградской области "Безопасность"</t>
  </si>
  <si>
    <t xml:space="preserve">10 3 7134</t>
  </si>
  <si>
    <t xml:space="preserve">01 13</t>
  </si>
  <si>
    <t xml:space="preserve">Расходы на обеспечение деятельности государственных казенных учреждений в рамках непрограммных расходов органов исполнительной власти МО "Бугровское сельское поселение"</t>
  </si>
  <si>
    <t xml:space="preserve">10 7 0014</t>
  </si>
  <si>
    <t xml:space="preserve">Иные выплаты персоналу казенных учреждений, за исключением фонда оплаты труда</t>
  </si>
  <si>
    <t xml:space="preserve">Другие общегосударственные вопросы в рамках непрограммных расходов органов исполнительной власти МО "Бугровское сельское поселение"</t>
  </si>
  <si>
    <t xml:space="preserve">10 8 0014</t>
  </si>
  <si>
    <t xml:space="preserve">Непрограммные расходы органов исполнительной власти МО "Бугровское сельское поселение" в области осуществления первичного воинского учета</t>
  </si>
  <si>
    <t xml:space="preserve">10 9 0015</t>
  </si>
  <si>
    <t xml:space="preserve">Фонд оплаты труда представительных органов и взносы по обязательному социальному страхованию</t>
  </si>
  <si>
    <t xml:space="preserve">Мобилизационная и вневойсковая подготовка</t>
  </si>
  <si>
    <t xml:space="preserve">02 03</t>
  </si>
  <si>
    <t xml:space="preserve">Непрграммные расходы органов исполнительной власти МО "Бугровское сельское поселение" на мероприятия в топливно-энергетической области</t>
  </si>
  <si>
    <t xml:space="preserve">11 2 0017</t>
  </si>
  <si>
    <t xml:space="preserve">Субсидии юридическим лицам (кроме государственных учреждений) и физическим лицам-производителям товаров, работ,услуг</t>
  </si>
  <si>
    <t xml:space="preserve">Топливно -энергетический комплекс</t>
  </si>
  <si>
    <t xml:space="preserve">0402</t>
  </si>
  <si>
    <t xml:space="preserve">Непрограммные расходы органов исполнительной власти МО "Бугровское сельское поселение" в области капитального ремонта многоквартирных домов, расположенных на территории муниципального образования</t>
  </si>
  <si>
    <t xml:space="preserve">11 3 0000</t>
  </si>
  <si>
    <t xml:space="preserve">Жилищное хозяйство</t>
  </si>
  <si>
    <t xml:space="preserve">05 01</t>
  </si>
  <si>
    <t xml:space="preserve">Непрграммные расходы органов исполнительной власти в  области дополнительного пенсионного  обеспечения мун.служащих</t>
  </si>
  <si>
    <t xml:space="preserve">11 1 0016</t>
  </si>
  <si>
    <t xml:space="preserve">Иные пенсии, социальные доплаты к пенсиям</t>
  </si>
  <si>
    <t xml:space="preserve">Пенсионное обеспечение</t>
  </si>
  <si>
    <t xml:space="preserve">10 01</t>
  </si>
  <si>
    <t xml:space="preserve">Приложение № 6                                                                              к решению Совета депутатов                                                                  от _____________ № ____</t>
  </si>
  <si>
    <r>
      <rPr>
        <b val="true"/>
        <sz val="10"/>
        <rFont val="Times New Roman"/>
        <family val="1"/>
        <charset val="204"/>
      </rPr>
      <t xml:space="preserve">Распределение
</t>
    </r>
    <r>
      <rPr>
        <sz val="10"/>
        <rFont val="Times New Roman"/>
        <family val="1"/>
        <charset val="204"/>
      </rPr>
      <t xml:space="preserve">бюджетных ассигнований по разделам, подразделам, целевым статьям (муниципальным программам муниципального образования "Бугровское сельское поселение"  и непрограммным направлениям деятельности), группам и подгруппам видов расходов классификации расходов бюджетов на 2015 год</t>
    </r>
  </si>
  <si>
    <t xml:space="preserve">Рз</t>
  </si>
  <si>
    <t xml:space="preserve">ПР</t>
  </si>
  <si>
    <t xml:space="preserve">Сумма (тыс. руб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муниципального образования</t>
  </si>
  <si>
    <t xml:space="preserve">02</t>
  </si>
  <si>
    <t xml:space="preserve">1000011</t>
  </si>
  <si>
    <t xml:space="preserve">121</t>
  </si>
  <si>
    <t xml:space="preserve">03</t>
  </si>
  <si>
    <t xml:space="preserve">Непрограмные расходы органов исполнительной  власти МО ""Бугровское сельское поселение"</t>
  </si>
  <si>
    <t xml:space="preserve">1000000</t>
  </si>
  <si>
    <t xml:space="preserve">1010011</t>
  </si>
  <si>
    <t xml:space="preserve">244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администрации муниципального образования "Бугровское сельское поселение"</t>
  </si>
  <si>
    <t xml:space="preserve">10300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852</t>
  </si>
  <si>
    <t xml:space="preserve">1030134</t>
  </si>
  <si>
    <t xml:space="preserve">11</t>
  </si>
  <si>
    <t xml:space="preserve">1060013</t>
  </si>
  <si>
    <t xml:space="preserve">870</t>
  </si>
  <si>
    <t xml:space="preserve">13</t>
  </si>
  <si>
    <t xml:space="preserve">0540001</t>
  </si>
  <si>
    <t xml:space="preserve">0540002</t>
  </si>
  <si>
    <t xml:space="preserve">1037134</t>
  </si>
  <si>
    <t xml:space="preserve">Расходы на обеспечение деятельности государственных казенных учреждений в рамках непрограммных расходов органов исполнительной властимуниципального образования "Бугровское сельское поселение"</t>
  </si>
  <si>
    <t xml:space="preserve">1070014</t>
  </si>
  <si>
    <t xml:space="preserve">111</t>
  </si>
  <si>
    <t xml:space="preserve">112</t>
  </si>
  <si>
    <t xml:space="preserve">Другие общегосударственные вопросы в рамках непрограммных расходов органов исполнительной власти муниципального образования "Бугровское сельское поселение"</t>
  </si>
  <si>
    <t xml:space="preserve"> </t>
  </si>
  <si>
    <t xml:space="preserve">1080014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"Бугровское сельское поселение" в области осуществления первичного воинского учета</t>
  </si>
  <si>
    <t xml:space="preserve">109001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Предупреждение и ликвидация последствий чрезвычайных ситуаций и стихийных бедствий на территории МО «Бугровское сельское поселение» на 2014-2016гг.»</t>
  </si>
  <si>
    <t xml:space="preserve">0100000</t>
  </si>
  <si>
    <t xml:space="preserve">Пропаганда мероприятий  по защите населения от чрезвычайных ситуаций и стихийных бедствий</t>
  </si>
  <si>
    <t xml:space="preserve">0100001</t>
  </si>
  <si>
    <t xml:space="preserve">Материально-техническое оснащение мероприятий по предотвращению чрезвычайных ситуаций и стихийных бедствий</t>
  </si>
  <si>
    <t xml:space="preserve">0100002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100003</t>
  </si>
  <si>
    <t xml:space="preserve">Обеспечение деятельности подведомственного  муниципального казенного учреждения "Охрана общественного порядка"</t>
  </si>
  <si>
    <t xml:space="preserve">0100004</t>
  </si>
  <si>
    <t xml:space="preserve">03 </t>
  </si>
  <si>
    <t xml:space="preserve">10</t>
  </si>
  <si>
    <t xml:space="preserve">Национальная экономика</t>
  </si>
  <si>
    <t xml:space="preserve">Непрграммные расходы органов исполнительной власти МО "Бугровское селльское поселениен" на мероприятия в топливно-энергетической области</t>
  </si>
  <si>
    <t xml:space="preserve">810</t>
  </si>
  <si>
    <t xml:space="preserve">Муниципальная программа "Комплексная программа по благоустройству и развитию территории МО "Бугровское сельское поселение" на 2014-2016гг."</t>
  </si>
  <si>
    <t xml:space="preserve">0300000</t>
  </si>
  <si>
    <t xml:space="preserve">0310000</t>
  </si>
  <si>
    <t xml:space="preserve">0310001</t>
  </si>
  <si>
    <t xml:space="preserve">0310002</t>
  </si>
  <si>
    <t xml:space="preserve">0600000</t>
  </si>
  <si>
    <t xml:space="preserve">0600088</t>
  </si>
  <si>
    <t xml:space="preserve">12</t>
  </si>
  <si>
    <t xml:space="preserve">0400000</t>
  </si>
  <si>
    <t xml:space="preserve">Реализация генерального плана МО "Бугровское селькое поселение" и обеспечение градостроительного зонирования территрий</t>
  </si>
  <si>
    <t xml:space="preserve">0400001</t>
  </si>
  <si>
    <t xml:space="preserve">0400002</t>
  </si>
  <si>
    <t xml:space="preserve">0400003</t>
  </si>
  <si>
    <t xml:space="preserve">0400004</t>
  </si>
  <si>
    <t xml:space="preserve">Жилищно-коммунальное хозяйство</t>
  </si>
  <si>
    <t xml:space="preserve">05</t>
  </si>
  <si>
    <t xml:space="preserve">1130000</t>
  </si>
  <si>
    <t xml:space="preserve">243</t>
  </si>
  <si>
    <t xml:space="preserve">113000</t>
  </si>
  <si>
    <t xml:space="preserve">0200000</t>
  </si>
  <si>
    <t xml:space="preserve">0200001</t>
  </si>
  <si>
    <t xml:space="preserve">0200002</t>
  </si>
  <si>
    <t xml:space="preserve">0200003</t>
  </si>
  <si>
    <t xml:space="preserve">020004</t>
  </si>
  <si>
    <t xml:space="preserve">Подпрограмма "Текущее содержание и ремонт сетей уличного освещения на территории МО "Бугровское сельское поселение" на 2014-2016 гг."</t>
  </si>
  <si>
    <t xml:space="preserve">0320000</t>
  </si>
  <si>
    <t xml:space="preserve">0320001</t>
  </si>
  <si>
    <t xml:space="preserve">0320002</t>
  </si>
  <si>
    <t xml:space="preserve">0320003</t>
  </si>
  <si>
    <t xml:space="preserve">0330000</t>
  </si>
  <si>
    <t xml:space="preserve">0330001</t>
  </si>
  <si>
    <t xml:space="preserve">0330002</t>
  </si>
  <si>
    <t xml:space="preserve">Образование</t>
  </si>
  <si>
    <t xml:space="preserve">07</t>
  </si>
  <si>
    <t xml:space="preserve">0500000</t>
  </si>
  <si>
    <t xml:space="preserve">0530000</t>
  </si>
  <si>
    <t xml:space="preserve">0530001</t>
  </si>
  <si>
    <t xml:space="preserve">621</t>
  </si>
  <si>
    <t xml:space="preserve">0530002</t>
  </si>
  <si>
    <t xml:space="preserve">05300003</t>
  </si>
  <si>
    <t xml:space="preserve">0530003</t>
  </si>
  <si>
    <t xml:space="preserve">Культура, кинематография</t>
  </si>
  <si>
    <t xml:space="preserve">08</t>
  </si>
  <si>
    <t xml:space="preserve">0510000</t>
  </si>
  <si>
    <t xml:space="preserve">Создание условий для организации досуга и отдыха жителей МО "БСП", вовлечение населения в культурно-досуговую деятельность</t>
  </si>
  <si>
    <t xml:space="preserve">051000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510002</t>
  </si>
  <si>
    <t xml:space="preserve">0510003</t>
  </si>
  <si>
    <t xml:space="preserve">Социальная политика</t>
  </si>
  <si>
    <t xml:space="preserve">Непрограммные расходы органов исполнительной власти в области дополнительного пенсионного обспечения  муниципальных служащих</t>
  </si>
  <si>
    <t xml:space="preserve">1110016</t>
  </si>
  <si>
    <t xml:space="preserve">312</t>
  </si>
  <si>
    <t xml:space="preserve">0540000</t>
  </si>
  <si>
    <t xml:space="preserve">321</t>
  </si>
  <si>
    <t xml:space="preserve">Физическая культура и спорт</t>
  </si>
  <si>
    <t xml:space="preserve">Подпрограмма "Развитие физической культуры, и спорта в МО "Бугровское сельское поселение" на 2014-2016гг"</t>
  </si>
  <si>
    <t xml:space="preserve">0520000</t>
  </si>
  <si>
    <t xml:space="preserve">0520001</t>
  </si>
  <si>
    <t xml:space="preserve">0520002</t>
  </si>
  <si>
    <t xml:space="preserve">Укрепление маетриально-технической спортивной базы</t>
  </si>
  <si>
    <t xml:space="preserve">0520003</t>
  </si>
  <si>
    <t xml:space="preserve">ВСЕГО РАСХОДОВ</t>
  </si>
  <si>
    <t xml:space="preserve">Приложение № 7                                                                       к решению Совета депутатов                                                                  от "___" ____________ № ____</t>
  </si>
  <si>
    <t xml:space="preserve">Ведомственная структура бюджета МО "Бугровское сельское поселение" на 2015 год</t>
  </si>
  <si>
    <t xml:space="preserve">Г</t>
  </si>
  <si>
    <t xml:space="preserve">Администрация муниципального образования "Бугровское сельское поселение"</t>
  </si>
  <si>
    <t xml:space="preserve">001</t>
  </si>
  <si>
    <t xml:space="preserve">Выполнение администрацией МО "Бугровское сельское поселение" отдельных гос.полномочий Ленинградской области в сфере административных правонарушений в рамках подпрограммы "Обеспечение правопорядка и профилактики правонарушений" гос.программы Ленинградской области "Безопасность"</t>
  </si>
  <si>
    <t xml:space="preserve">Обеспечение  пожарной безопасности</t>
  </si>
  <si>
    <t xml:space="preserve">Организация и выполнение работ по пректированию и строительству объектов теплоснабжения</t>
  </si>
  <si>
    <t xml:space="preserve">Организация и выполнение работ по пректированию, ремонту и строительству сетей и сооружений водоснабжения и водоотведения</t>
  </si>
  <si>
    <t xml:space="preserve">Разработка программ комплексного развития систем коммунальной инфраструктуры МО "Бугровсео сельское поселение"</t>
  </si>
  <si>
    <t xml:space="preserve">0200004</t>
  </si>
  <si>
    <t xml:space="preserve">0540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_-* #,##0.0_р_._-;\-* #,##0.0_р_._-;_-* \-??_р_._-;_-@_-"/>
    <numFmt numFmtId="170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10800</xdr:colOff>
      <xdr:row>56</xdr:row>
      <xdr:rowOff>4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0972800"/>
          <a:ext cx="666576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3.85"/>
    <col collapsed="false" customWidth="false" hidden="false" outlineLevel="0" max="257" min="7" style="2" width="9.14"/>
  </cols>
  <sheetData>
    <row r="1" customFormat="false" ht="44.25" hidden="false" customHeight="true" outlineLevel="0" collapsed="false">
      <c r="A1" s="3"/>
      <c r="C1" s="4" t="s">
        <v>0</v>
      </c>
      <c r="D1" s="4"/>
      <c r="E1" s="4"/>
      <c r="F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1" t="s">
        <v>11</v>
      </c>
    </row>
    <row r="5" s="14" customFormat="true" ht="12.75" hidden="false" customHeight="false" outlineLevel="0" collapsed="false">
      <c r="A5" s="12" t="s">
        <v>12</v>
      </c>
      <c r="B5" s="7"/>
      <c r="C5" s="7"/>
      <c r="D5" s="7"/>
      <c r="E5" s="13" t="n">
        <f aca="false">E6+E131</f>
        <v>121952.9</v>
      </c>
      <c r="F5" s="2"/>
    </row>
    <row r="6" s="14" customFormat="true" ht="12.75" hidden="false" customHeight="false" outlineLevel="0" collapsed="false">
      <c r="A6" s="12" t="s">
        <v>13</v>
      </c>
      <c r="B6" s="15"/>
      <c r="C6" s="15"/>
      <c r="D6" s="15"/>
      <c r="E6" s="16" t="n">
        <f aca="false">E7+E26+E39+E57+E82+E125</f>
        <v>86094.9</v>
      </c>
    </row>
    <row r="7" s="21" customFormat="true" ht="27" hidden="false" customHeight="false" outlineLevel="0" collapsed="false">
      <c r="A7" s="17" t="s">
        <v>14</v>
      </c>
      <c r="B7" s="18" t="s">
        <v>15</v>
      </c>
      <c r="C7" s="18"/>
      <c r="D7" s="19"/>
      <c r="E7" s="20" t="n">
        <f aca="false">E8+E11+E14+E19</f>
        <v>8312</v>
      </c>
    </row>
    <row r="8" customFormat="false" ht="12.75" hidden="false" customHeight="false" outlineLevel="0" collapsed="false">
      <c r="A8" s="22" t="s">
        <v>16</v>
      </c>
      <c r="B8" s="23" t="s">
        <v>17</v>
      </c>
      <c r="C8" s="23"/>
      <c r="D8" s="24"/>
      <c r="E8" s="25" t="n">
        <v>33</v>
      </c>
    </row>
    <row r="9" customFormat="false" ht="12.75" hidden="false" customHeight="false" outlineLevel="0" collapsed="false">
      <c r="A9" s="22" t="s">
        <v>18</v>
      </c>
      <c r="B9" s="23" t="s">
        <v>17</v>
      </c>
      <c r="C9" s="23" t="n">
        <v>244</v>
      </c>
      <c r="D9" s="24"/>
      <c r="E9" s="25" t="n">
        <v>33</v>
      </c>
    </row>
    <row r="10" customFormat="false" ht="12.75" hidden="false" customHeight="false" outlineLevel="0" collapsed="false">
      <c r="A10" s="22" t="s">
        <v>19</v>
      </c>
      <c r="B10" s="23" t="s">
        <v>17</v>
      </c>
      <c r="C10" s="23" t="n">
        <v>244</v>
      </c>
      <c r="D10" s="24" t="s">
        <v>20</v>
      </c>
      <c r="E10" s="25" t="n">
        <v>33</v>
      </c>
    </row>
    <row r="11" customFormat="false" ht="12.75" hidden="false" customHeight="false" outlineLevel="0" collapsed="false">
      <c r="A11" s="22" t="s">
        <v>21</v>
      </c>
      <c r="B11" s="23" t="s">
        <v>22</v>
      </c>
      <c r="C11" s="23"/>
      <c r="D11" s="24"/>
      <c r="E11" s="25" t="n">
        <v>1260</v>
      </c>
    </row>
    <row r="12" customFormat="false" ht="12.75" hidden="false" customHeight="false" outlineLevel="0" collapsed="false">
      <c r="A12" s="22" t="s">
        <v>18</v>
      </c>
      <c r="B12" s="23" t="s">
        <v>22</v>
      </c>
      <c r="C12" s="23" t="n">
        <v>244</v>
      </c>
      <c r="D12" s="24"/>
      <c r="E12" s="25" t="n">
        <v>1260</v>
      </c>
    </row>
    <row r="13" customFormat="false" ht="12.75" hidden="false" customHeight="false" outlineLevel="0" collapsed="false">
      <c r="A13" s="22" t="s">
        <v>19</v>
      </c>
      <c r="B13" s="23" t="s">
        <v>22</v>
      </c>
      <c r="C13" s="23" t="n">
        <v>244</v>
      </c>
      <c r="D13" s="24" t="s">
        <v>20</v>
      </c>
      <c r="E13" s="25" t="n">
        <v>126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3"/>
      <c r="D14" s="24"/>
      <c r="E14" s="25" t="n">
        <f aca="false">E15+E17</f>
        <v>1100</v>
      </c>
    </row>
    <row r="15" customFormat="false" ht="12.75" hidden="false" customHeight="false" outlineLevel="0" collapsed="false">
      <c r="A15" s="22" t="s">
        <v>18</v>
      </c>
      <c r="B15" s="23" t="s">
        <v>24</v>
      </c>
      <c r="C15" s="23" t="n">
        <v>244</v>
      </c>
      <c r="D15" s="24"/>
      <c r="E15" s="25" t="n">
        <v>100</v>
      </c>
    </row>
    <row r="16" customFormat="false" ht="12.75" hidden="false" customHeight="false" outlineLevel="0" collapsed="false">
      <c r="A16" s="22" t="s">
        <v>19</v>
      </c>
      <c r="B16" s="23" t="s">
        <v>24</v>
      </c>
      <c r="C16" s="23" t="n">
        <v>244</v>
      </c>
      <c r="D16" s="24" t="s">
        <v>20</v>
      </c>
      <c r="E16" s="25" t="n">
        <v>100</v>
      </c>
    </row>
    <row r="17" customFormat="false" ht="12.75" hidden="false" customHeight="false" outlineLevel="0" collapsed="false">
      <c r="A17" s="22" t="s">
        <v>18</v>
      </c>
      <c r="B17" s="23" t="s">
        <v>24</v>
      </c>
      <c r="C17" s="23" t="n">
        <v>244</v>
      </c>
      <c r="D17" s="24"/>
      <c r="E17" s="25" t="n">
        <v>1000</v>
      </c>
    </row>
    <row r="18" customFormat="false" ht="12.75" hidden="false" customHeight="false" outlineLevel="0" collapsed="false">
      <c r="A18" s="22" t="s">
        <v>25</v>
      </c>
      <c r="B18" s="23" t="s">
        <v>24</v>
      </c>
      <c r="C18" s="23" t="n">
        <v>244</v>
      </c>
      <c r="D18" s="24" t="s">
        <v>26</v>
      </c>
      <c r="E18" s="25" t="n">
        <v>1000</v>
      </c>
    </row>
    <row r="19" customFormat="false" ht="25.5" hidden="false" customHeight="false" outlineLevel="0" collapsed="false">
      <c r="A19" s="22" t="s">
        <v>27</v>
      </c>
      <c r="B19" s="23" t="s">
        <v>28</v>
      </c>
      <c r="C19" s="23"/>
      <c r="D19" s="24"/>
      <c r="E19" s="25" t="n">
        <v>5919</v>
      </c>
    </row>
    <row r="20" customFormat="false" ht="12.75" hidden="false" customHeight="false" outlineLevel="0" collapsed="false">
      <c r="A20" s="22" t="s">
        <v>29</v>
      </c>
      <c r="B20" s="23" t="s">
        <v>28</v>
      </c>
      <c r="C20" s="23" t="n">
        <v>111</v>
      </c>
      <c r="D20" s="24"/>
      <c r="E20" s="25" t="n">
        <v>5217.4</v>
      </c>
    </row>
    <row r="21" customFormat="false" ht="12.75" hidden="false" customHeight="false" outlineLevel="0" collapsed="false">
      <c r="A21" s="22" t="s">
        <v>19</v>
      </c>
      <c r="B21" s="23" t="s">
        <v>28</v>
      </c>
      <c r="C21" s="23" t="n">
        <v>111</v>
      </c>
      <c r="D21" s="24" t="s">
        <v>20</v>
      </c>
      <c r="E21" s="25" t="n">
        <v>5217.4</v>
      </c>
    </row>
    <row r="22" customFormat="false" ht="12.75" hidden="false" customHeight="false" outlineLevel="0" collapsed="false">
      <c r="A22" s="22" t="s">
        <v>30</v>
      </c>
      <c r="B22" s="23" t="s">
        <v>28</v>
      </c>
      <c r="C22" s="23" t="n">
        <v>242</v>
      </c>
      <c r="D22" s="24"/>
      <c r="E22" s="25" t="n">
        <v>67.6</v>
      </c>
    </row>
    <row r="23" customFormat="false" ht="12.75" hidden="false" customHeight="false" outlineLevel="0" collapsed="false">
      <c r="A23" s="22" t="s">
        <v>19</v>
      </c>
      <c r="B23" s="23" t="s">
        <v>28</v>
      </c>
      <c r="C23" s="23" t="n">
        <v>242</v>
      </c>
      <c r="D23" s="24" t="s">
        <v>20</v>
      </c>
      <c r="E23" s="25" t="n">
        <v>67.6</v>
      </c>
    </row>
    <row r="24" customFormat="false" ht="12.75" hidden="false" customHeight="false" outlineLevel="0" collapsed="false">
      <c r="A24" s="22" t="s">
        <v>18</v>
      </c>
      <c r="B24" s="23" t="s">
        <v>28</v>
      </c>
      <c r="C24" s="23" t="n">
        <v>244</v>
      </c>
      <c r="D24" s="24"/>
      <c r="E24" s="25" t="n">
        <v>634</v>
      </c>
    </row>
    <row r="25" customFormat="false" ht="12.75" hidden="false" customHeight="false" outlineLevel="0" collapsed="false">
      <c r="A25" s="22" t="s">
        <v>19</v>
      </c>
      <c r="B25" s="23" t="s">
        <v>28</v>
      </c>
      <c r="C25" s="23" t="n">
        <v>244</v>
      </c>
      <c r="D25" s="24" t="s">
        <v>20</v>
      </c>
      <c r="E25" s="25" t="n">
        <v>634</v>
      </c>
    </row>
    <row r="26" s="21" customFormat="true" ht="27" hidden="false" customHeight="false" outlineLevel="0" collapsed="false">
      <c r="A26" s="17" t="s">
        <v>31</v>
      </c>
      <c r="B26" s="18" t="s">
        <v>32</v>
      </c>
      <c r="C26" s="18"/>
      <c r="D26" s="19"/>
      <c r="E26" s="20" t="n">
        <f aca="false">E27+E30+E33+E36</f>
        <v>6850</v>
      </c>
    </row>
    <row r="27" customFormat="false" ht="25.5" hidden="false" customHeight="false" outlineLevel="0" collapsed="false">
      <c r="A27" s="22" t="s">
        <v>33</v>
      </c>
      <c r="B27" s="23" t="s">
        <v>34</v>
      </c>
      <c r="C27" s="23"/>
      <c r="D27" s="24"/>
      <c r="E27" s="25" t="n">
        <v>2800</v>
      </c>
    </row>
    <row r="28" customFormat="false" ht="12.75" hidden="false" customHeight="false" outlineLevel="0" collapsed="false">
      <c r="A28" s="22" t="s">
        <v>18</v>
      </c>
      <c r="B28" s="23" t="s">
        <v>34</v>
      </c>
      <c r="C28" s="23" t="n">
        <v>244</v>
      </c>
      <c r="D28" s="24"/>
      <c r="E28" s="25" t="n">
        <v>2800</v>
      </c>
    </row>
    <row r="29" customFormat="false" ht="12.75" hidden="false" customHeight="false" outlineLevel="0" collapsed="false">
      <c r="A29" s="22" t="s">
        <v>35</v>
      </c>
      <c r="B29" s="23" t="s">
        <v>34</v>
      </c>
      <c r="C29" s="23" t="n">
        <v>244</v>
      </c>
      <c r="D29" s="24" t="s">
        <v>36</v>
      </c>
      <c r="E29" s="25" t="n">
        <v>2800</v>
      </c>
    </row>
    <row r="30" customFormat="false" ht="12.75" hidden="false" customHeight="false" outlineLevel="0" collapsed="false">
      <c r="A30" s="22" t="s">
        <v>37</v>
      </c>
      <c r="B30" s="23" t="s">
        <v>38</v>
      </c>
      <c r="C30" s="23"/>
      <c r="D30" s="24"/>
      <c r="E30" s="25" t="n">
        <v>1500</v>
      </c>
    </row>
    <row r="31" customFormat="false" ht="12.75" hidden="false" customHeight="false" outlineLevel="0" collapsed="false">
      <c r="A31" s="22" t="s">
        <v>18</v>
      </c>
      <c r="B31" s="23" t="s">
        <v>38</v>
      </c>
      <c r="C31" s="23" t="n">
        <v>244</v>
      </c>
      <c r="D31" s="24"/>
      <c r="E31" s="25" t="n">
        <v>1500</v>
      </c>
    </row>
    <row r="32" customFormat="false" ht="12.75" hidden="false" customHeight="false" outlineLevel="0" collapsed="false">
      <c r="A32" s="22" t="s">
        <v>35</v>
      </c>
      <c r="B32" s="23" t="s">
        <v>38</v>
      </c>
      <c r="C32" s="23" t="n">
        <v>244</v>
      </c>
      <c r="D32" s="24" t="s">
        <v>36</v>
      </c>
      <c r="E32" s="25" t="n">
        <v>1500</v>
      </c>
    </row>
    <row r="33" customFormat="false" ht="12.75" hidden="false" customHeight="false" outlineLevel="0" collapsed="false">
      <c r="A33" s="22" t="s">
        <v>39</v>
      </c>
      <c r="B33" s="23" t="s">
        <v>40</v>
      </c>
      <c r="C33" s="23"/>
      <c r="D33" s="24"/>
      <c r="E33" s="25" t="n">
        <v>850</v>
      </c>
    </row>
    <row r="34" customFormat="false" ht="12.75" hidden="false" customHeight="false" outlineLevel="0" collapsed="false">
      <c r="A34" s="22" t="s">
        <v>18</v>
      </c>
      <c r="B34" s="23" t="s">
        <v>40</v>
      </c>
      <c r="C34" s="23" t="n">
        <v>244</v>
      </c>
      <c r="D34" s="24"/>
      <c r="E34" s="25" t="n">
        <v>850</v>
      </c>
    </row>
    <row r="35" customFormat="false" ht="12.75" hidden="false" customHeight="false" outlineLevel="0" collapsed="false">
      <c r="A35" s="22" t="s">
        <v>35</v>
      </c>
      <c r="B35" s="23" t="s">
        <v>40</v>
      </c>
      <c r="C35" s="23" t="n">
        <v>244</v>
      </c>
      <c r="D35" s="24" t="s">
        <v>36</v>
      </c>
      <c r="E35" s="25" t="n">
        <v>850</v>
      </c>
    </row>
    <row r="36" customFormat="false" ht="12.75" hidden="false" customHeight="false" outlineLevel="0" collapsed="false">
      <c r="A36" s="22" t="s">
        <v>41</v>
      </c>
      <c r="B36" s="23" t="s">
        <v>42</v>
      </c>
      <c r="C36" s="23"/>
      <c r="D36" s="24"/>
      <c r="E36" s="25" t="n">
        <v>1700</v>
      </c>
    </row>
    <row r="37" customFormat="false" ht="12.75" hidden="false" customHeight="false" outlineLevel="0" collapsed="false">
      <c r="A37" s="22" t="s">
        <v>18</v>
      </c>
      <c r="B37" s="23" t="s">
        <v>42</v>
      </c>
      <c r="C37" s="23" t="n">
        <v>244</v>
      </c>
      <c r="D37" s="24"/>
      <c r="E37" s="25" t="n">
        <v>1700</v>
      </c>
    </row>
    <row r="38" customFormat="false" ht="12.75" hidden="false" customHeight="false" outlineLevel="0" collapsed="false">
      <c r="A38" s="22" t="s">
        <v>35</v>
      </c>
      <c r="B38" s="23" t="s">
        <v>42</v>
      </c>
      <c r="C38" s="23" t="n">
        <v>244</v>
      </c>
      <c r="D38" s="24" t="s">
        <v>36</v>
      </c>
      <c r="E38" s="25" t="n">
        <v>1700</v>
      </c>
    </row>
    <row r="39" s="21" customFormat="true" ht="27" hidden="false" customHeight="false" outlineLevel="0" collapsed="false">
      <c r="A39" s="17" t="s">
        <v>43</v>
      </c>
      <c r="B39" s="18" t="s">
        <v>44</v>
      </c>
      <c r="C39" s="18"/>
      <c r="D39" s="19"/>
      <c r="E39" s="26" t="n">
        <f aca="false">E40+E45+E50+E56</f>
        <v>27100</v>
      </c>
    </row>
    <row r="40" customFormat="false" ht="12.75" hidden="false" customHeight="false" outlineLevel="0" collapsed="false">
      <c r="A40" s="22" t="s">
        <v>45</v>
      </c>
      <c r="B40" s="23" t="s">
        <v>46</v>
      </c>
      <c r="C40" s="27"/>
      <c r="D40" s="28"/>
      <c r="E40" s="25" t="n">
        <f aca="false">E41+E43</f>
        <v>2960</v>
      </c>
      <c r="G40" s="29"/>
    </row>
    <row r="41" customFormat="false" ht="12.75" hidden="false" customHeight="false" outlineLevel="0" collapsed="false">
      <c r="A41" s="22" t="s">
        <v>18</v>
      </c>
      <c r="B41" s="23" t="s">
        <v>46</v>
      </c>
      <c r="C41" s="23" t="n">
        <v>244</v>
      </c>
      <c r="D41" s="24"/>
      <c r="E41" s="25" t="n">
        <v>2960</v>
      </c>
    </row>
    <row r="42" customFormat="false" ht="12.75" hidden="false" customHeight="false" outlineLevel="0" collapsed="false">
      <c r="A42" s="22" t="s">
        <v>47</v>
      </c>
      <c r="B42" s="23" t="s">
        <v>46</v>
      </c>
      <c r="C42" s="23" t="n">
        <v>244</v>
      </c>
      <c r="D42" s="24" t="s">
        <v>48</v>
      </c>
      <c r="E42" s="25" t="n">
        <v>2960</v>
      </c>
    </row>
    <row r="43" customFormat="false" ht="13.5" hidden="true" customHeight="true" outlineLevel="0" collapsed="false">
      <c r="A43" s="22"/>
      <c r="B43" s="23"/>
      <c r="C43" s="23"/>
      <c r="D43" s="15"/>
      <c r="E43" s="25" t="n">
        <v>0</v>
      </c>
    </row>
    <row r="44" customFormat="false" ht="12.75" hidden="true" customHeight="false" outlineLevel="0" collapsed="false">
      <c r="A44" s="22"/>
      <c r="B44" s="23"/>
      <c r="C44" s="23"/>
      <c r="D44" s="24"/>
      <c r="E44" s="25" t="n">
        <v>0</v>
      </c>
    </row>
    <row r="45" customFormat="false" ht="12.75" hidden="false" customHeight="false" outlineLevel="0" collapsed="false">
      <c r="A45" s="22" t="s">
        <v>49</v>
      </c>
      <c r="B45" s="24" t="s">
        <v>50</v>
      </c>
      <c r="C45" s="23"/>
      <c r="D45" s="24"/>
      <c r="E45" s="25" t="n">
        <f aca="false">E46+E48</f>
        <v>17271</v>
      </c>
    </row>
    <row r="46" customFormat="false" ht="12.75" hidden="false" customHeight="false" outlineLevel="0" collapsed="false">
      <c r="A46" s="22" t="s">
        <v>18</v>
      </c>
      <c r="B46" s="23" t="s">
        <v>50</v>
      </c>
      <c r="C46" s="23" t="n">
        <v>244</v>
      </c>
      <c r="D46" s="15"/>
      <c r="E46" s="25" t="n">
        <v>7171</v>
      </c>
    </row>
    <row r="47" customFormat="false" ht="12.75" hidden="false" customHeight="false" outlineLevel="0" collapsed="false">
      <c r="A47" s="22" t="s">
        <v>47</v>
      </c>
      <c r="B47" s="23" t="s">
        <v>50</v>
      </c>
      <c r="C47" s="23" t="n">
        <v>244</v>
      </c>
      <c r="D47" s="24" t="s">
        <v>48</v>
      </c>
      <c r="E47" s="25" t="n">
        <v>7171</v>
      </c>
    </row>
    <row r="48" customFormat="false" ht="12.75" hidden="false" customHeight="false" outlineLevel="0" collapsed="false">
      <c r="A48" s="22" t="s">
        <v>51</v>
      </c>
      <c r="B48" s="23" t="s">
        <v>50</v>
      </c>
      <c r="C48" s="23" t="n">
        <v>243</v>
      </c>
      <c r="D48" s="24"/>
      <c r="E48" s="25" t="n">
        <v>10100</v>
      </c>
    </row>
    <row r="49" customFormat="false" ht="12.75" hidden="false" customHeight="false" outlineLevel="0" collapsed="false">
      <c r="A49" s="22" t="s">
        <v>47</v>
      </c>
      <c r="B49" s="23" t="s">
        <v>50</v>
      </c>
      <c r="C49" s="23" t="n">
        <v>243</v>
      </c>
      <c r="D49" s="24" t="s">
        <v>48</v>
      </c>
      <c r="E49" s="25" t="n">
        <v>10100</v>
      </c>
    </row>
    <row r="50" customFormat="false" ht="25.5" hidden="false" customHeight="false" outlineLevel="0" collapsed="false">
      <c r="A50" s="22" t="s">
        <v>52</v>
      </c>
      <c r="B50" s="23" t="s">
        <v>53</v>
      </c>
      <c r="C50" s="23"/>
      <c r="D50" s="24"/>
      <c r="E50" s="25" t="n">
        <f aca="false">E51+E53</f>
        <v>6689</v>
      </c>
    </row>
    <row r="51" customFormat="false" ht="12.75" hidden="false" customHeight="false" outlineLevel="0" collapsed="false">
      <c r="A51" s="22" t="s">
        <v>51</v>
      </c>
      <c r="B51" s="23" t="s">
        <v>53</v>
      </c>
      <c r="C51" s="23" t="n">
        <v>243</v>
      </c>
      <c r="D51" s="24"/>
      <c r="E51" s="25" t="n">
        <v>990</v>
      </c>
    </row>
    <row r="52" customFormat="false" ht="12.75" hidden="false" customHeight="false" outlineLevel="0" collapsed="false">
      <c r="A52" s="22" t="s">
        <v>47</v>
      </c>
      <c r="B52" s="23" t="s">
        <v>53</v>
      </c>
      <c r="C52" s="23" t="n">
        <v>243</v>
      </c>
      <c r="D52" s="24" t="s">
        <v>48</v>
      </c>
      <c r="E52" s="25" t="n">
        <v>990</v>
      </c>
    </row>
    <row r="53" customFormat="false" ht="12.75" hidden="false" customHeight="false" outlineLevel="0" collapsed="false">
      <c r="A53" s="22" t="s">
        <v>18</v>
      </c>
      <c r="B53" s="23" t="s">
        <v>53</v>
      </c>
      <c r="C53" s="23" t="n">
        <v>244</v>
      </c>
      <c r="D53" s="15"/>
      <c r="E53" s="25" t="n">
        <v>5699</v>
      </c>
    </row>
    <row r="54" customFormat="false" ht="12.75" hidden="false" customHeight="false" outlineLevel="0" collapsed="false">
      <c r="A54" s="22" t="s">
        <v>47</v>
      </c>
      <c r="B54" s="23" t="s">
        <v>53</v>
      </c>
      <c r="C54" s="23" t="n">
        <v>244</v>
      </c>
      <c r="D54" s="24" t="s">
        <v>48</v>
      </c>
      <c r="E54" s="25" t="n">
        <v>5699</v>
      </c>
    </row>
    <row r="55" customFormat="false" ht="25.5" hidden="false" customHeight="false" outlineLevel="0" collapsed="false">
      <c r="A55" s="22" t="s">
        <v>54</v>
      </c>
      <c r="B55" s="23" t="s">
        <v>55</v>
      </c>
      <c r="C55" s="23"/>
      <c r="D55" s="24"/>
      <c r="E55" s="25" t="n">
        <v>180</v>
      </c>
    </row>
    <row r="56" customFormat="false" ht="12.75" hidden="false" customHeight="false" outlineLevel="0" collapsed="false">
      <c r="A56" s="22"/>
      <c r="B56" s="23" t="s">
        <v>55</v>
      </c>
      <c r="C56" s="23" t="n">
        <v>244</v>
      </c>
      <c r="D56" s="24" t="s">
        <v>48</v>
      </c>
      <c r="E56" s="25" t="n">
        <v>180</v>
      </c>
    </row>
    <row r="57" s="21" customFormat="true" ht="27" hidden="false" customHeight="false" outlineLevel="0" collapsed="false">
      <c r="A57" s="17" t="s">
        <v>56</v>
      </c>
      <c r="B57" s="18" t="s">
        <v>57</v>
      </c>
      <c r="C57" s="18"/>
      <c r="D57" s="19"/>
      <c r="E57" s="20" t="n">
        <f aca="false">E58+E65+E75</f>
        <v>29096</v>
      </c>
    </row>
    <row r="58" s="34" customFormat="true" ht="25.5" hidden="false" customHeight="false" outlineLevel="0" collapsed="false">
      <c r="A58" s="30" t="s">
        <v>58</v>
      </c>
      <c r="B58" s="31" t="s">
        <v>59</v>
      </c>
      <c r="C58" s="31"/>
      <c r="D58" s="32"/>
      <c r="E58" s="33" t="n">
        <f aca="false">E59+E62</f>
        <v>2840</v>
      </c>
    </row>
    <row r="59" customFormat="false" ht="25.5" hidden="false" customHeight="false" outlineLevel="0" collapsed="false">
      <c r="A59" s="22" t="s">
        <v>60</v>
      </c>
      <c r="B59" s="23" t="s">
        <v>61</v>
      </c>
      <c r="C59" s="23"/>
      <c r="D59" s="24"/>
      <c r="E59" s="25" t="n">
        <f aca="false">E60</f>
        <v>2800</v>
      </c>
    </row>
    <row r="60" customFormat="false" ht="12.75" hidden="false" customHeight="false" outlineLevel="0" collapsed="false">
      <c r="A60" s="22" t="s">
        <v>18</v>
      </c>
      <c r="B60" s="23" t="s">
        <v>61</v>
      </c>
      <c r="C60" s="23" t="n">
        <v>244</v>
      </c>
      <c r="D60" s="24"/>
      <c r="E60" s="25" t="n">
        <v>2800</v>
      </c>
    </row>
    <row r="61" customFormat="false" ht="12.75" hidden="false" customHeight="false" outlineLevel="0" collapsed="false">
      <c r="A61" s="22" t="s">
        <v>62</v>
      </c>
      <c r="B61" s="23" t="s">
        <v>61</v>
      </c>
      <c r="C61" s="23" t="n">
        <v>244</v>
      </c>
      <c r="D61" s="24" t="s">
        <v>63</v>
      </c>
      <c r="E61" s="25" t="n">
        <v>2800</v>
      </c>
    </row>
    <row r="62" customFormat="false" ht="12.75" hidden="false" customHeight="false" outlineLevel="0" collapsed="false">
      <c r="A62" s="22" t="s">
        <v>64</v>
      </c>
      <c r="B62" s="23" t="s">
        <v>65</v>
      </c>
      <c r="C62" s="23"/>
      <c r="D62" s="24"/>
      <c r="E62" s="25" t="n">
        <v>40</v>
      </c>
    </row>
    <row r="63" customFormat="false" ht="12.75" hidden="false" customHeight="false" outlineLevel="0" collapsed="false">
      <c r="A63" s="22" t="s">
        <v>18</v>
      </c>
      <c r="B63" s="23" t="s">
        <v>65</v>
      </c>
      <c r="C63" s="23" t="n">
        <v>244</v>
      </c>
      <c r="D63" s="24"/>
      <c r="E63" s="25" t="n">
        <v>40</v>
      </c>
    </row>
    <row r="64" customFormat="false" ht="12.75" hidden="false" customHeight="false" outlineLevel="0" collapsed="false">
      <c r="A64" s="22" t="s">
        <v>62</v>
      </c>
      <c r="B64" s="23" t="s">
        <v>65</v>
      </c>
      <c r="C64" s="23" t="n">
        <v>244</v>
      </c>
      <c r="D64" s="24" t="s">
        <v>63</v>
      </c>
      <c r="E64" s="25" t="n">
        <v>40</v>
      </c>
    </row>
    <row r="65" s="34" customFormat="true" ht="25.5" hidden="false" customHeight="false" outlineLevel="0" collapsed="false">
      <c r="A65" s="30" t="s">
        <v>66</v>
      </c>
      <c r="B65" s="31" t="s">
        <v>67</v>
      </c>
      <c r="C65" s="31"/>
      <c r="D65" s="19"/>
      <c r="E65" s="33" t="n">
        <f aca="false">E66+E69+E72</f>
        <v>9070</v>
      </c>
    </row>
    <row r="66" customFormat="false" ht="12.75" hidden="false" customHeight="false" outlineLevel="0" collapsed="false">
      <c r="A66" s="22" t="s">
        <v>68</v>
      </c>
      <c r="B66" s="23" t="s">
        <v>69</v>
      </c>
      <c r="C66" s="23"/>
      <c r="D66" s="24"/>
      <c r="E66" s="25" t="n">
        <v>2200</v>
      </c>
    </row>
    <row r="67" customFormat="false" ht="12.75" hidden="false" customHeight="false" outlineLevel="0" collapsed="false">
      <c r="A67" s="22" t="s">
        <v>18</v>
      </c>
      <c r="B67" s="23" t="s">
        <v>69</v>
      </c>
      <c r="C67" s="23" t="n">
        <v>244</v>
      </c>
      <c r="D67" s="24"/>
      <c r="E67" s="25" t="n">
        <v>2200</v>
      </c>
    </row>
    <row r="68" customFormat="false" ht="12.75" hidden="false" customHeight="false" outlineLevel="0" collapsed="false">
      <c r="A68" s="22" t="s">
        <v>70</v>
      </c>
      <c r="B68" s="35" t="s">
        <v>69</v>
      </c>
      <c r="C68" s="23" t="n">
        <v>244</v>
      </c>
      <c r="D68" s="24" t="s">
        <v>71</v>
      </c>
      <c r="E68" s="25" t="n">
        <v>2200</v>
      </c>
    </row>
    <row r="69" customFormat="false" ht="12.75" hidden="false" customHeight="false" outlineLevel="0" collapsed="false">
      <c r="A69" s="22" t="s">
        <v>72</v>
      </c>
      <c r="B69" s="23" t="s">
        <v>73</v>
      </c>
      <c r="C69" s="23"/>
      <c r="D69" s="24"/>
      <c r="E69" s="25" t="n">
        <v>1450</v>
      </c>
    </row>
    <row r="70" customFormat="false" ht="12.75" hidden="false" customHeight="false" outlineLevel="0" collapsed="false">
      <c r="A70" s="22" t="s">
        <v>18</v>
      </c>
      <c r="B70" s="23" t="s">
        <v>73</v>
      </c>
      <c r="C70" s="23" t="n">
        <v>244</v>
      </c>
      <c r="D70" s="24"/>
      <c r="E70" s="25" t="n">
        <v>1450</v>
      </c>
    </row>
    <row r="71" customFormat="false" ht="12.75" hidden="false" customHeight="false" outlineLevel="0" collapsed="false">
      <c r="A71" s="22" t="s">
        <v>70</v>
      </c>
      <c r="B71" s="23" t="s">
        <v>73</v>
      </c>
      <c r="C71" s="23" t="n">
        <v>244</v>
      </c>
      <c r="D71" s="24" t="s">
        <v>71</v>
      </c>
      <c r="E71" s="25" t="n">
        <v>1450</v>
      </c>
    </row>
    <row r="72" customFormat="false" ht="12.75" hidden="false" customHeight="false" outlineLevel="0" collapsed="false">
      <c r="A72" s="22" t="s">
        <v>74</v>
      </c>
      <c r="B72" s="23" t="s">
        <v>75</v>
      </c>
      <c r="C72" s="23"/>
      <c r="D72" s="24"/>
      <c r="E72" s="25" t="n">
        <v>5420</v>
      </c>
    </row>
    <row r="73" customFormat="false" ht="12.75" hidden="false" customHeight="false" outlineLevel="0" collapsed="false">
      <c r="A73" s="22" t="s">
        <v>18</v>
      </c>
      <c r="B73" s="23" t="s">
        <v>75</v>
      </c>
      <c r="C73" s="23" t="n">
        <v>244</v>
      </c>
      <c r="D73" s="24"/>
      <c r="E73" s="25" t="n">
        <v>5420</v>
      </c>
    </row>
    <row r="74" customFormat="false" ht="12.75" hidden="false" customHeight="false" outlineLevel="0" collapsed="false">
      <c r="A74" s="22" t="s">
        <v>70</v>
      </c>
      <c r="B74" s="23" t="s">
        <v>75</v>
      </c>
      <c r="C74" s="23" t="n">
        <v>244</v>
      </c>
      <c r="D74" s="24" t="s">
        <v>71</v>
      </c>
      <c r="E74" s="25" t="n">
        <v>5420</v>
      </c>
    </row>
    <row r="75" s="34" customFormat="true" ht="13.5" hidden="false" customHeight="false" outlineLevel="0" collapsed="false">
      <c r="A75" s="30" t="s">
        <v>76</v>
      </c>
      <c r="B75" s="34" t="s">
        <v>77</v>
      </c>
      <c r="C75" s="31"/>
      <c r="D75" s="19"/>
      <c r="E75" s="33" t="n">
        <f aca="false">E76+E79</f>
        <v>17186</v>
      </c>
    </row>
    <row r="76" customFormat="false" ht="12.75" hidden="false" customHeight="false" outlineLevel="0" collapsed="false">
      <c r="A76" s="22" t="s">
        <v>78</v>
      </c>
      <c r="B76" s="23" t="s">
        <v>79</v>
      </c>
      <c r="C76" s="23"/>
      <c r="D76" s="24"/>
      <c r="E76" s="25" t="n">
        <v>10287</v>
      </c>
    </row>
    <row r="77" customFormat="false" ht="12.75" hidden="false" customHeight="false" outlineLevel="0" collapsed="false">
      <c r="A77" s="22" t="s">
        <v>18</v>
      </c>
      <c r="B77" s="23" t="s">
        <v>79</v>
      </c>
      <c r="C77" s="23" t="n">
        <v>244</v>
      </c>
      <c r="D77" s="24"/>
      <c r="E77" s="25" t="n">
        <v>10287</v>
      </c>
    </row>
    <row r="78" customFormat="false" ht="12.75" hidden="false" customHeight="false" outlineLevel="0" collapsed="false">
      <c r="A78" s="22" t="s">
        <v>70</v>
      </c>
      <c r="B78" s="23" t="s">
        <v>79</v>
      </c>
      <c r="C78" s="23" t="n">
        <v>244</v>
      </c>
      <c r="D78" s="24" t="s">
        <v>71</v>
      </c>
      <c r="E78" s="25" t="n">
        <v>10287</v>
      </c>
    </row>
    <row r="79" customFormat="false" ht="12.75" hidden="false" customHeight="false" outlineLevel="0" collapsed="false">
      <c r="A79" s="22" t="s">
        <v>80</v>
      </c>
      <c r="B79" s="23" t="s">
        <v>81</v>
      </c>
      <c r="C79" s="23"/>
      <c r="D79" s="24"/>
      <c r="E79" s="25" t="n">
        <v>6899</v>
      </c>
    </row>
    <row r="80" customFormat="false" ht="12.75" hidden="false" customHeight="false" outlineLevel="0" collapsed="false">
      <c r="A80" s="22" t="s">
        <v>18</v>
      </c>
      <c r="B80" s="23" t="s">
        <v>81</v>
      </c>
      <c r="C80" s="23" t="n">
        <v>244</v>
      </c>
      <c r="D80" s="24"/>
      <c r="E80" s="25" t="n">
        <v>6899</v>
      </c>
    </row>
    <row r="81" customFormat="false" ht="12.75" hidden="false" customHeight="false" outlineLevel="0" collapsed="false">
      <c r="A81" s="22" t="s">
        <v>70</v>
      </c>
      <c r="B81" s="23" t="s">
        <v>81</v>
      </c>
      <c r="C81" s="23" t="n">
        <v>244</v>
      </c>
      <c r="D81" s="24" t="s">
        <v>71</v>
      </c>
      <c r="E81" s="25" t="n">
        <v>6899</v>
      </c>
    </row>
    <row r="82" s="21" customFormat="true" ht="40.5" hidden="false" customHeight="false" outlineLevel="0" collapsed="false">
      <c r="A82" s="17" t="s">
        <v>82</v>
      </c>
      <c r="B82" s="18" t="s">
        <v>83</v>
      </c>
      <c r="C82" s="18"/>
      <c r="D82" s="19"/>
      <c r="E82" s="20" t="n">
        <f aca="false">E83+E93+E103+E115</f>
        <v>13767.4</v>
      </c>
    </row>
    <row r="83" s="34" customFormat="true" ht="13.5" hidden="false" customHeight="false" outlineLevel="0" collapsed="false">
      <c r="A83" s="30" t="s">
        <v>84</v>
      </c>
      <c r="B83" s="31" t="s">
        <v>85</v>
      </c>
      <c r="C83" s="31"/>
      <c r="D83" s="19"/>
      <c r="E83" s="33" t="n">
        <f aca="false">E84+E87+E90</f>
        <v>1144.5</v>
      </c>
    </row>
    <row r="84" customFormat="false" ht="12.75" hidden="false" customHeight="false" outlineLevel="0" collapsed="false">
      <c r="A84" s="22" t="s">
        <v>86</v>
      </c>
      <c r="B84" s="23" t="s">
        <v>87</v>
      </c>
      <c r="C84" s="23"/>
      <c r="D84" s="24"/>
      <c r="E84" s="25" t="n">
        <v>650</v>
      </c>
    </row>
    <row r="85" customFormat="false" ht="12.75" hidden="false" customHeight="false" outlineLevel="0" collapsed="false">
      <c r="A85" s="22" t="s">
        <v>18</v>
      </c>
      <c r="B85" s="23" t="s">
        <v>87</v>
      </c>
      <c r="C85" s="23" t="n">
        <v>621</v>
      </c>
      <c r="D85" s="24"/>
      <c r="E85" s="25" t="n">
        <v>650</v>
      </c>
    </row>
    <row r="86" customFormat="false" ht="12.75" hidden="false" customHeight="false" outlineLevel="0" collapsed="false">
      <c r="A86" s="22" t="s">
        <v>88</v>
      </c>
      <c r="B86" s="23" t="s">
        <v>87</v>
      </c>
      <c r="C86" s="23" t="n">
        <v>621</v>
      </c>
      <c r="D86" s="24" t="s">
        <v>89</v>
      </c>
      <c r="E86" s="25" t="n">
        <v>650</v>
      </c>
    </row>
    <row r="87" customFormat="false" ht="25.5" hidden="false" customHeight="false" outlineLevel="0" collapsed="false">
      <c r="A87" s="22" t="s">
        <v>90</v>
      </c>
      <c r="B87" s="23" t="s">
        <v>91</v>
      </c>
      <c r="C87" s="23"/>
      <c r="D87" s="24"/>
      <c r="E87" s="25" t="n">
        <v>104.5</v>
      </c>
    </row>
    <row r="88" customFormat="false" ht="12.75" hidden="false" customHeight="false" outlineLevel="0" collapsed="false">
      <c r="A88" s="22" t="s">
        <v>18</v>
      </c>
      <c r="B88" s="23" t="s">
        <v>91</v>
      </c>
      <c r="C88" s="23" t="n">
        <v>621</v>
      </c>
      <c r="D88" s="24"/>
      <c r="E88" s="25" t="n">
        <v>104.5</v>
      </c>
    </row>
    <row r="89" customFormat="false" ht="12.75" hidden="false" customHeight="false" outlineLevel="0" collapsed="false">
      <c r="A89" s="22" t="s">
        <v>88</v>
      </c>
      <c r="B89" s="23" t="s">
        <v>91</v>
      </c>
      <c r="C89" s="23" t="n">
        <v>621</v>
      </c>
      <c r="D89" s="24" t="s">
        <v>89</v>
      </c>
      <c r="E89" s="25" t="n">
        <v>104.5</v>
      </c>
    </row>
    <row r="90" customFormat="false" ht="12.75" hidden="false" customHeight="false" outlineLevel="0" collapsed="false">
      <c r="A90" s="22" t="s">
        <v>92</v>
      </c>
      <c r="B90" s="23" t="s">
        <v>93</v>
      </c>
      <c r="C90" s="23"/>
      <c r="D90" s="24"/>
      <c r="E90" s="25" t="n">
        <v>390</v>
      </c>
    </row>
    <row r="91" customFormat="false" ht="12.75" hidden="false" customHeight="false" outlineLevel="0" collapsed="false">
      <c r="A91" s="22" t="s">
        <v>18</v>
      </c>
      <c r="B91" s="23" t="s">
        <v>93</v>
      </c>
      <c r="C91" s="23" t="n">
        <v>621</v>
      </c>
      <c r="D91" s="24"/>
      <c r="E91" s="25" t="n">
        <v>390</v>
      </c>
    </row>
    <row r="92" customFormat="false" ht="12.75" hidden="false" customHeight="false" outlineLevel="0" collapsed="false">
      <c r="A92" s="22" t="s">
        <v>88</v>
      </c>
      <c r="B92" s="23" t="s">
        <v>93</v>
      </c>
      <c r="C92" s="23" t="n">
        <v>621</v>
      </c>
      <c r="D92" s="24" t="s">
        <v>89</v>
      </c>
      <c r="E92" s="25" t="n">
        <v>390</v>
      </c>
    </row>
    <row r="93" s="34" customFormat="true" ht="13.5" hidden="false" customHeight="false" outlineLevel="0" collapsed="false">
      <c r="A93" s="30" t="s">
        <v>94</v>
      </c>
      <c r="B93" s="31" t="s">
        <v>95</v>
      </c>
      <c r="C93" s="31"/>
      <c r="D93" s="19"/>
      <c r="E93" s="33" t="n">
        <f aca="false">E94+E97+E100</f>
        <v>10010.4</v>
      </c>
    </row>
    <row r="94" customFormat="false" ht="25.5" hidden="false" customHeight="false" outlineLevel="0" collapsed="false">
      <c r="A94" s="22" t="s">
        <v>96</v>
      </c>
      <c r="B94" s="23" t="s">
        <v>97</v>
      </c>
      <c r="C94" s="23"/>
      <c r="D94" s="24"/>
      <c r="E94" s="25" t="n">
        <v>1900</v>
      </c>
    </row>
    <row r="95" customFormat="false" ht="25.5" hidden="false" customHeight="false" outlineLevel="0" collapsed="false">
      <c r="A95" s="22" t="s">
        <v>98</v>
      </c>
      <c r="B95" s="23" t="s">
        <v>97</v>
      </c>
      <c r="C95" s="23" t="n">
        <v>621</v>
      </c>
      <c r="D95" s="24"/>
      <c r="E95" s="25" t="n">
        <v>1900</v>
      </c>
    </row>
    <row r="96" customFormat="false" ht="12.75" hidden="false" customHeight="false" outlineLevel="0" collapsed="false">
      <c r="A96" s="22" t="s">
        <v>99</v>
      </c>
      <c r="B96" s="23" t="s">
        <v>97</v>
      </c>
      <c r="C96" s="23" t="n">
        <v>621</v>
      </c>
      <c r="D96" s="24" t="s">
        <v>100</v>
      </c>
      <c r="E96" s="25" t="n">
        <v>1900</v>
      </c>
    </row>
    <row r="97" customFormat="false" ht="12.75" hidden="false" customHeight="false" outlineLevel="0" collapsed="false">
      <c r="A97" s="22" t="s">
        <v>101</v>
      </c>
      <c r="B97" s="23" t="s">
        <v>102</v>
      </c>
      <c r="C97" s="23"/>
      <c r="D97" s="24"/>
      <c r="E97" s="25" t="n">
        <v>100</v>
      </c>
    </row>
    <row r="98" customFormat="false" ht="25.5" hidden="false" customHeight="false" outlineLevel="0" collapsed="false">
      <c r="A98" s="22" t="s">
        <v>98</v>
      </c>
      <c r="B98" s="23" t="s">
        <v>102</v>
      </c>
      <c r="C98" s="23" t="n">
        <v>621</v>
      </c>
      <c r="D98" s="24"/>
      <c r="E98" s="25" t="n">
        <v>100</v>
      </c>
    </row>
    <row r="99" customFormat="false" ht="12.75" hidden="false" customHeight="false" outlineLevel="0" collapsed="false">
      <c r="A99" s="22" t="s">
        <v>99</v>
      </c>
      <c r="B99" s="23" t="s">
        <v>102</v>
      </c>
      <c r="C99" s="23" t="n">
        <v>621</v>
      </c>
      <c r="D99" s="24" t="s">
        <v>100</v>
      </c>
      <c r="E99" s="25" t="n">
        <v>100</v>
      </c>
    </row>
    <row r="100" customFormat="false" ht="12.75" hidden="false" customHeight="false" outlineLevel="0" collapsed="false">
      <c r="A100" s="22" t="s">
        <v>103</v>
      </c>
      <c r="B100" s="23" t="s">
        <v>104</v>
      </c>
      <c r="C100" s="23"/>
      <c r="D100" s="24"/>
      <c r="E100" s="25" t="n">
        <v>8010.4</v>
      </c>
    </row>
    <row r="101" customFormat="false" ht="25.5" hidden="false" customHeight="false" outlineLevel="0" collapsed="false">
      <c r="A101" s="22" t="s">
        <v>98</v>
      </c>
      <c r="B101" s="23" t="s">
        <v>104</v>
      </c>
      <c r="C101" s="23" t="n">
        <v>621</v>
      </c>
      <c r="D101" s="24"/>
      <c r="E101" s="25" t="n">
        <v>8010.4</v>
      </c>
    </row>
    <row r="102" customFormat="false" ht="12.75" hidden="false" customHeight="false" outlineLevel="0" collapsed="false">
      <c r="A102" s="22" t="s">
        <v>99</v>
      </c>
      <c r="B102" s="23" t="s">
        <v>104</v>
      </c>
      <c r="C102" s="23" t="n">
        <v>621</v>
      </c>
      <c r="D102" s="24" t="s">
        <v>100</v>
      </c>
      <c r="E102" s="25" t="n">
        <v>8010.4</v>
      </c>
    </row>
    <row r="103" s="34" customFormat="true" ht="25.5" hidden="false" customHeight="false" outlineLevel="0" collapsed="false">
      <c r="A103" s="30" t="s">
        <v>105</v>
      </c>
      <c r="B103" s="31" t="s">
        <v>106</v>
      </c>
      <c r="C103" s="31"/>
      <c r="D103" s="19"/>
      <c r="E103" s="33" t="n">
        <f aca="false">E104+E107+E112</f>
        <v>1315</v>
      </c>
    </row>
    <row r="104" customFormat="false" ht="25.5" hidden="false" customHeight="false" outlineLevel="0" collapsed="false">
      <c r="A104" s="22" t="s">
        <v>107</v>
      </c>
      <c r="B104" s="23" t="s">
        <v>108</v>
      </c>
      <c r="C104" s="23"/>
      <c r="D104" s="24"/>
      <c r="E104" s="25" t="n">
        <v>390</v>
      </c>
    </row>
    <row r="105" customFormat="false" ht="12.75" hidden="false" customHeight="false" outlineLevel="0" collapsed="false">
      <c r="A105" s="22" t="s">
        <v>18</v>
      </c>
      <c r="B105" s="23" t="s">
        <v>108</v>
      </c>
      <c r="C105" s="23" t="n">
        <v>244</v>
      </c>
      <c r="D105" s="24"/>
      <c r="E105" s="25" t="n">
        <v>390</v>
      </c>
    </row>
    <row r="106" customFormat="false" ht="12.75" hidden="false" customHeight="false" outlineLevel="0" collapsed="false">
      <c r="A106" s="22" t="s">
        <v>109</v>
      </c>
      <c r="B106" s="23" t="s">
        <v>108</v>
      </c>
      <c r="C106" s="23" t="n">
        <v>244</v>
      </c>
      <c r="D106" s="24" t="s">
        <v>110</v>
      </c>
      <c r="E106" s="25" t="n">
        <v>390</v>
      </c>
    </row>
    <row r="107" customFormat="false" ht="12.75" hidden="false" customHeight="false" outlineLevel="0" collapsed="false">
      <c r="A107" s="22" t="s">
        <v>111</v>
      </c>
      <c r="B107" s="23" t="s">
        <v>112</v>
      </c>
      <c r="C107" s="23"/>
      <c r="D107" s="24"/>
      <c r="E107" s="25" t="n">
        <f aca="false">E108+E110</f>
        <v>725</v>
      </c>
    </row>
    <row r="108" customFormat="false" ht="12.75" hidden="false" customHeight="false" outlineLevel="0" collapsed="false">
      <c r="A108" s="22" t="s">
        <v>18</v>
      </c>
      <c r="B108" s="23" t="s">
        <v>112</v>
      </c>
      <c r="C108" s="23" t="n">
        <v>244</v>
      </c>
      <c r="D108" s="24"/>
      <c r="E108" s="25" t="n">
        <v>45</v>
      </c>
    </row>
    <row r="109" customFormat="false" ht="12.75" hidden="false" customHeight="false" outlineLevel="0" collapsed="false">
      <c r="A109" s="22" t="s">
        <v>109</v>
      </c>
      <c r="B109" s="23" t="s">
        <v>112</v>
      </c>
      <c r="C109" s="2" t="n">
        <v>244</v>
      </c>
      <c r="D109" s="24" t="s">
        <v>110</v>
      </c>
      <c r="E109" s="25" t="n">
        <v>45</v>
      </c>
    </row>
    <row r="110" customFormat="false" ht="12.75" hidden="false" customHeight="false" outlineLevel="0" collapsed="false">
      <c r="A110" s="22" t="s">
        <v>113</v>
      </c>
      <c r="B110" s="23" t="s">
        <v>112</v>
      </c>
      <c r="C110" s="23" t="n">
        <v>321</v>
      </c>
      <c r="D110" s="24"/>
      <c r="E110" s="25" t="n">
        <v>680</v>
      </c>
    </row>
    <row r="111" customFormat="false" ht="12.75" hidden="false" customHeight="false" outlineLevel="0" collapsed="false">
      <c r="A111" s="22" t="s">
        <v>114</v>
      </c>
      <c r="B111" s="23" t="s">
        <v>112</v>
      </c>
      <c r="C111" s="23" t="n">
        <v>321</v>
      </c>
      <c r="D111" s="24" t="s">
        <v>115</v>
      </c>
      <c r="E111" s="25" t="n">
        <v>680</v>
      </c>
    </row>
    <row r="112" customFormat="false" ht="12.75" hidden="false" customHeight="false" outlineLevel="0" collapsed="false">
      <c r="A112" s="22" t="s">
        <v>116</v>
      </c>
      <c r="B112" s="23" t="s">
        <v>117</v>
      </c>
      <c r="C112" s="23"/>
      <c r="D112" s="24"/>
      <c r="E112" s="25" t="n">
        <v>200</v>
      </c>
    </row>
    <row r="113" customFormat="false" ht="12.75" hidden="false" customHeight="false" outlineLevel="0" collapsed="false">
      <c r="A113" s="22" t="s">
        <v>113</v>
      </c>
      <c r="B113" s="23" t="s">
        <v>117</v>
      </c>
      <c r="C113" s="23" t="n">
        <v>321</v>
      </c>
      <c r="D113" s="24"/>
      <c r="E113" s="25" t="n">
        <v>200</v>
      </c>
    </row>
    <row r="114" customFormat="false" ht="12.75" hidden="false" customHeight="false" outlineLevel="0" collapsed="false">
      <c r="A114" s="22" t="s">
        <v>114</v>
      </c>
      <c r="B114" s="23" t="s">
        <v>117</v>
      </c>
      <c r="C114" s="23" t="n">
        <v>321</v>
      </c>
      <c r="D114" s="24" t="s">
        <v>115</v>
      </c>
      <c r="E114" s="25" t="n">
        <v>200</v>
      </c>
    </row>
    <row r="115" s="34" customFormat="true" ht="13.5" hidden="false" customHeight="false" outlineLevel="0" collapsed="false">
      <c r="A115" s="30" t="s">
        <v>118</v>
      </c>
      <c r="B115" s="34" t="s">
        <v>119</v>
      </c>
      <c r="C115" s="31"/>
      <c r="D115" s="19"/>
      <c r="E115" s="33" t="n">
        <f aca="false">E116+E119+E122</f>
        <v>1297.5</v>
      </c>
    </row>
    <row r="116" customFormat="false" ht="12.75" hidden="false" customHeight="false" outlineLevel="0" collapsed="false">
      <c r="A116" s="22" t="s">
        <v>120</v>
      </c>
      <c r="B116" s="23" t="s">
        <v>121</v>
      </c>
      <c r="C116" s="23"/>
      <c r="D116" s="24"/>
      <c r="E116" s="25" t="n">
        <v>222</v>
      </c>
    </row>
    <row r="117" customFormat="false" ht="25.5" hidden="false" customHeight="false" outlineLevel="0" collapsed="false">
      <c r="A117" s="22" t="s">
        <v>98</v>
      </c>
      <c r="B117" s="23" t="s">
        <v>121</v>
      </c>
      <c r="C117" s="23" t="n">
        <v>621</v>
      </c>
      <c r="D117" s="24"/>
      <c r="E117" s="25" t="n">
        <v>222</v>
      </c>
    </row>
    <row r="118" customFormat="false" ht="12.75" hidden="false" customHeight="false" outlineLevel="0" collapsed="false">
      <c r="A118" s="22" t="s">
        <v>122</v>
      </c>
      <c r="B118" s="23" t="s">
        <v>121</v>
      </c>
      <c r="C118" s="23" t="n">
        <v>621</v>
      </c>
      <c r="D118" s="24" t="s">
        <v>123</v>
      </c>
      <c r="E118" s="25" t="n">
        <v>222</v>
      </c>
    </row>
    <row r="119" customFormat="false" ht="12.75" hidden="false" customHeight="false" outlineLevel="0" collapsed="false">
      <c r="A119" s="22" t="s">
        <v>124</v>
      </c>
      <c r="B119" s="23" t="s">
        <v>125</v>
      </c>
      <c r="C119" s="23"/>
      <c r="D119" s="24"/>
      <c r="E119" s="25" t="n">
        <v>488</v>
      </c>
    </row>
    <row r="120" customFormat="false" ht="25.5" hidden="false" customHeight="false" outlineLevel="0" collapsed="false">
      <c r="A120" s="22" t="s">
        <v>98</v>
      </c>
      <c r="B120" s="23" t="s">
        <v>125</v>
      </c>
      <c r="C120" s="23" t="n">
        <v>621</v>
      </c>
      <c r="D120" s="24"/>
      <c r="E120" s="25" t="n">
        <v>488</v>
      </c>
    </row>
    <row r="121" customFormat="false" ht="12.75" hidden="false" customHeight="false" outlineLevel="0" collapsed="false">
      <c r="A121" s="22" t="s">
        <v>122</v>
      </c>
      <c r="B121" s="23" t="s">
        <v>125</v>
      </c>
      <c r="C121" s="23" t="n">
        <v>621</v>
      </c>
      <c r="D121" s="24" t="s">
        <v>123</v>
      </c>
      <c r="E121" s="25" t="n">
        <v>488</v>
      </c>
    </row>
    <row r="122" customFormat="false" ht="12.75" hidden="false" customHeight="false" outlineLevel="0" collapsed="false">
      <c r="A122" s="22" t="s">
        <v>126</v>
      </c>
      <c r="B122" s="23" t="s">
        <v>127</v>
      </c>
      <c r="C122" s="23"/>
      <c r="D122" s="24"/>
      <c r="E122" s="25" t="n">
        <v>587.5</v>
      </c>
    </row>
    <row r="123" customFormat="false" ht="25.5" hidden="false" customHeight="false" outlineLevel="0" collapsed="false">
      <c r="A123" s="22" t="s">
        <v>98</v>
      </c>
      <c r="B123" s="23" t="s">
        <v>127</v>
      </c>
      <c r="C123" s="23" t="n">
        <v>621</v>
      </c>
      <c r="D123" s="24"/>
      <c r="E123" s="25" t="n">
        <v>587.5</v>
      </c>
    </row>
    <row r="124" customFormat="false" ht="12.75" hidden="false" customHeight="false" outlineLevel="0" collapsed="false">
      <c r="A124" s="22" t="s">
        <v>122</v>
      </c>
      <c r="B124" s="23" t="s">
        <v>128</v>
      </c>
      <c r="C124" s="23" t="n">
        <v>621</v>
      </c>
      <c r="D124" s="24" t="s">
        <v>123</v>
      </c>
      <c r="E124" s="25" t="n">
        <v>587.5</v>
      </c>
    </row>
    <row r="125" customFormat="false" ht="25.5" hidden="false" customHeight="false" outlineLevel="0" collapsed="false">
      <c r="A125" s="30" t="s">
        <v>129</v>
      </c>
      <c r="B125" s="23" t="s">
        <v>130</v>
      </c>
      <c r="C125" s="23"/>
      <c r="D125" s="24"/>
      <c r="E125" s="25" t="n">
        <v>969.5</v>
      </c>
    </row>
    <row r="126" customFormat="false" ht="12.75" hidden="false" customHeight="false" outlineLevel="0" collapsed="false">
      <c r="A126" s="22" t="s">
        <v>131</v>
      </c>
      <c r="B126" s="23" t="s">
        <v>132</v>
      </c>
      <c r="C126" s="23"/>
      <c r="D126" s="24"/>
      <c r="E126" s="25" t="n">
        <f aca="false">E127+E129</f>
        <v>969.5</v>
      </c>
    </row>
    <row r="127" customFormat="false" ht="12.75" hidden="false" customHeight="false" outlineLevel="0" collapsed="false">
      <c r="A127" s="22" t="s">
        <v>18</v>
      </c>
      <c r="B127" s="23" t="s">
        <v>132</v>
      </c>
      <c r="C127" s="23" t="n">
        <v>244</v>
      </c>
      <c r="D127" s="24"/>
      <c r="E127" s="25" t="n">
        <v>125</v>
      </c>
    </row>
    <row r="128" customFormat="false" ht="12.75" hidden="false" customHeight="false" outlineLevel="0" collapsed="false">
      <c r="A128" s="22" t="s">
        <v>70</v>
      </c>
      <c r="B128" s="23" t="s">
        <v>132</v>
      </c>
      <c r="C128" s="23" t="n">
        <v>244</v>
      </c>
      <c r="D128" s="24" t="s">
        <v>71</v>
      </c>
      <c r="E128" s="25" t="n">
        <v>125</v>
      </c>
    </row>
    <row r="129" customFormat="false" ht="12.75" hidden="false" customHeight="false" outlineLevel="0" collapsed="false">
      <c r="A129" s="22" t="s">
        <v>18</v>
      </c>
      <c r="B129" s="23" t="s">
        <v>132</v>
      </c>
      <c r="C129" s="23" t="n">
        <v>244</v>
      </c>
      <c r="D129" s="24"/>
      <c r="E129" s="25" t="n">
        <v>844.5</v>
      </c>
    </row>
    <row r="130" customFormat="false" ht="12.75" hidden="false" customHeight="false" outlineLevel="0" collapsed="false">
      <c r="A130" s="22" t="s">
        <v>62</v>
      </c>
      <c r="B130" s="23" t="s">
        <v>132</v>
      </c>
      <c r="C130" s="23" t="n">
        <v>244</v>
      </c>
      <c r="D130" s="24" t="s">
        <v>63</v>
      </c>
      <c r="E130" s="25" t="n">
        <v>844.5</v>
      </c>
    </row>
    <row r="131" s="21" customFormat="true" ht="13.5" hidden="false" customHeight="false" outlineLevel="0" collapsed="false">
      <c r="A131" s="17" t="s">
        <v>133</v>
      </c>
      <c r="B131" s="18" t="s">
        <v>134</v>
      </c>
      <c r="C131" s="18"/>
      <c r="D131" s="19"/>
      <c r="E131" s="20" t="n">
        <f aca="false">E132+E135+E142+E153+E159+E156+E162+E173+E178+E191+E183+E186+E188</f>
        <v>35858</v>
      </c>
      <c r="F131" s="36"/>
    </row>
    <row r="132" customFormat="false" ht="12.75" hidden="false" customHeight="false" outlineLevel="0" collapsed="false">
      <c r="A132" s="22" t="s">
        <v>135</v>
      </c>
      <c r="B132" s="23" t="s">
        <v>136</v>
      </c>
      <c r="C132" s="23"/>
      <c r="D132" s="24"/>
      <c r="E132" s="25" t="n">
        <v>2251.7</v>
      </c>
      <c r="F132" s="29"/>
    </row>
    <row r="133" customFormat="false" ht="25.5" hidden="false" customHeight="false" outlineLevel="0" collapsed="false">
      <c r="A133" s="22" t="s">
        <v>137</v>
      </c>
      <c r="B133" s="23" t="s">
        <v>136</v>
      </c>
      <c r="C133" s="23" t="n">
        <v>121</v>
      </c>
      <c r="D133" s="24"/>
      <c r="E133" s="25" t="n">
        <v>2251.7</v>
      </c>
      <c r="F133" s="29"/>
    </row>
    <row r="134" customFormat="false" ht="25.5" hidden="false" customHeight="false" outlineLevel="0" collapsed="false">
      <c r="A134" s="22" t="s">
        <v>138</v>
      </c>
      <c r="B134" s="23" t="s">
        <v>136</v>
      </c>
      <c r="C134" s="23" t="n">
        <v>121</v>
      </c>
      <c r="D134" s="24" t="s">
        <v>139</v>
      </c>
      <c r="E134" s="25" t="n">
        <v>2251.7</v>
      </c>
      <c r="F134" s="29"/>
    </row>
    <row r="135" customFormat="false" ht="12.75" hidden="false" customHeight="false" outlineLevel="0" collapsed="false">
      <c r="A135" s="22" t="s">
        <v>140</v>
      </c>
      <c r="B135" s="23" t="s">
        <v>141</v>
      </c>
      <c r="C135" s="23"/>
      <c r="D135" s="24"/>
      <c r="E135" s="25" t="n">
        <f aca="false">E137+E139+E141</f>
        <v>2077.7</v>
      </c>
    </row>
    <row r="136" customFormat="false" ht="25.5" hidden="false" customHeight="false" outlineLevel="0" collapsed="false">
      <c r="A136" s="22" t="s">
        <v>142</v>
      </c>
      <c r="B136" s="23" t="s">
        <v>141</v>
      </c>
      <c r="C136" s="23" t="n">
        <v>121</v>
      </c>
      <c r="D136" s="24"/>
      <c r="E136" s="25" t="n">
        <f aca="false">E137</f>
        <v>1672.5</v>
      </c>
    </row>
    <row r="137" customFormat="false" ht="25.5" hidden="false" customHeight="false" outlineLevel="0" collapsed="false">
      <c r="A137" s="22" t="s">
        <v>143</v>
      </c>
      <c r="B137" s="23" t="s">
        <v>141</v>
      </c>
      <c r="C137" s="23" t="n">
        <v>121</v>
      </c>
      <c r="D137" s="24" t="s">
        <v>144</v>
      </c>
      <c r="E137" s="25" t="n">
        <v>1672.5</v>
      </c>
    </row>
    <row r="138" customFormat="false" ht="12.75" hidden="false" customHeight="false" outlineLevel="0" collapsed="false">
      <c r="A138" s="22" t="s">
        <v>18</v>
      </c>
      <c r="B138" s="23" t="s">
        <v>141</v>
      </c>
      <c r="C138" s="23" t="n">
        <v>244</v>
      </c>
      <c r="D138" s="24"/>
      <c r="E138" s="25" t="n">
        <v>353.9</v>
      </c>
    </row>
    <row r="139" customFormat="false" ht="25.5" hidden="false" customHeight="false" outlineLevel="0" collapsed="false">
      <c r="A139" s="22" t="s">
        <v>143</v>
      </c>
      <c r="B139" s="23" t="s">
        <v>141</v>
      </c>
      <c r="C139" s="23" t="n">
        <v>244</v>
      </c>
      <c r="D139" s="24" t="s">
        <v>144</v>
      </c>
      <c r="E139" s="25" t="n">
        <v>353.9</v>
      </c>
    </row>
    <row r="140" customFormat="false" ht="12.75" hidden="false" customHeight="false" outlineLevel="0" collapsed="false">
      <c r="A140" s="22" t="s">
        <v>145</v>
      </c>
      <c r="B140" s="23" t="s">
        <v>141</v>
      </c>
      <c r="C140" s="23" t="n">
        <v>540</v>
      </c>
      <c r="E140" s="25" t="n">
        <v>51.3</v>
      </c>
    </row>
    <row r="141" customFormat="false" ht="25.5" hidden="false" customHeight="false" outlineLevel="0" collapsed="false">
      <c r="A141" s="22" t="s">
        <v>143</v>
      </c>
      <c r="B141" s="23" t="s">
        <v>141</v>
      </c>
      <c r="C141" s="23" t="n">
        <v>540</v>
      </c>
      <c r="D141" s="24" t="s">
        <v>144</v>
      </c>
      <c r="E141" s="25" t="n">
        <v>51.3</v>
      </c>
    </row>
    <row r="142" customFormat="false" ht="25.5" hidden="false" customHeight="false" outlineLevel="0" collapsed="false">
      <c r="A142" s="22" t="s">
        <v>146</v>
      </c>
      <c r="B142" s="23" t="s">
        <v>147</v>
      </c>
      <c r="C142" s="23"/>
      <c r="D142" s="24"/>
      <c r="E142" s="25" t="n">
        <f aca="false">E143+E145+E147+E149+E151</f>
        <v>18641.6</v>
      </c>
    </row>
    <row r="143" customFormat="false" ht="25.5" hidden="false" customHeight="false" outlineLevel="0" collapsed="false">
      <c r="A143" s="22" t="s">
        <v>148</v>
      </c>
      <c r="B143" s="23" t="s">
        <v>147</v>
      </c>
      <c r="C143" s="23" t="n">
        <v>121</v>
      </c>
      <c r="D143" s="24"/>
      <c r="E143" s="25" t="n">
        <v>14013.6</v>
      </c>
    </row>
    <row r="144" customFormat="false" ht="25.5" hidden="false" customHeight="false" outlineLevel="0" collapsed="false">
      <c r="A144" s="22" t="s">
        <v>149</v>
      </c>
      <c r="B144" s="23" t="s">
        <v>147</v>
      </c>
      <c r="C144" s="23" t="n">
        <v>121</v>
      </c>
      <c r="D144" s="24" t="s">
        <v>150</v>
      </c>
      <c r="E144" s="25" t="n">
        <v>14013.6</v>
      </c>
    </row>
    <row r="145" customFormat="false" ht="12.75" hidden="false" customHeight="false" outlineLevel="0" collapsed="false">
      <c r="A145" s="22" t="s">
        <v>30</v>
      </c>
      <c r="B145" s="23" t="s">
        <v>147</v>
      </c>
      <c r="C145" s="23" t="n">
        <v>242</v>
      </c>
      <c r="D145" s="24"/>
      <c r="E145" s="25" t="n">
        <v>1234.2</v>
      </c>
    </row>
    <row r="146" customFormat="false" ht="25.5" hidden="false" customHeight="false" outlineLevel="0" collapsed="false">
      <c r="A146" s="22" t="s">
        <v>149</v>
      </c>
      <c r="B146" s="23" t="s">
        <v>147</v>
      </c>
      <c r="C146" s="23" t="n">
        <v>242</v>
      </c>
      <c r="D146" s="24" t="s">
        <v>150</v>
      </c>
      <c r="E146" s="25" t="n">
        <v>1234.2</v>
      </c>
    </row>
    <row r="147" customFormat="false" ht="12.75" hidden="false" customHeight="false" outlineLevel="0" collapsed="false">
      <c r="A147" s="22" t="s">
        <v>18</v>
      </c>
      <c r="B147" s="23" t="s">
        <v>147</v>
      </c>
      <c r="C147" s="23" t="n">
        <v>244</v>
      </c>
      <c r="D147" s="24"/>
      <c r="E147" s="25" t="n">
        <v>2245.2</v>
      </c>
    </row>
    <row r="148" customFormat="false" ht="25.5" hidden="false" customHeight="false" outlineLevel="0" collapsed="false">
      <c r="A148" s="22" t="s">
        <v>149</v>
      </c>
      <c r="B148" s="23" t="s">
        <v>147</v>
      </c>
      <c r="C148" s="23" t="n">
        <v>244</v>
      </c>
      <c r="D148" s="24" t="s">
        <v>150</v>
      </c>
      <c r="E148" s="25" t="n">
        <v>2245.2</v>
      </c>
    </row>
    <row r="149" customFormat="false" ht="12.75" hidden="false" customHeight="false" outlineLevel="0" collapsed="false">
      <c r="A149" s="22" t="s">
        <v>151</v>
      </c>
      <c r="B149" s="23" t="s">
        <v>147</v>
      </c>
      <c r="C149" s="23" t="n">
        <v>852</v>
      </c>
      <c r="D149" s="24"/>
      <c r="E149" s="25" t="n">
        <v>50</v>
      </c>
    </row>
    <row r="150" customFormat="false" ht="25.5" hidden="false" customHeight="false" outlineLevel="0" collapsed="false">
      <c r="A150" s="22" t="s">
        <v>149</v>
      </c>
      <c r="B150" s="23" t="s">
        <v>147</v>
      </c>
      <c r="C150" s="23" t="n">
        <v>852</v>
      </c>
      <c r="D150" s="24" t="s">
        <v>150</v>
      </c>
      <c r="E150" s="25" t="n">
        <v>50</v>
      </c>
    </row>
    <row r="151" customFormat="false" ht="12.75" hidden="false" customHeight="false" outlineLevel="0" collapsed="false">
      <c r="A151" s="22" t="s">
        <v>145</v>
      </c>
      <c r="B151" s="23" t="s">
        <v>147</v>
      </c>
      <c r="C151" s="23" t="n">
        <v>540</v>
      </c>
      <c r="D151" s="24"/>
      <c r="E151" s="23" t="n">
        <v>1098.6</v>
      </c>
    </row>
    <row r="152" customFormat="false" ht="25.5" hidden="false" customHeight="false" outlineLevel="0" collapsed="false">
      <c r="A152" s="22" t="s">
        <v>149</v>
      </c>
      <c r="B152" s="23" t="s">
        <v>147</v>
      </c>
      <c r="C152" s="23" t="n">
        <v>540</v>
      </c>
      <c r="D152" s="24" t="s">
        <v>150</v>
      </c>
      <c r="E152" s="23" t="n">
        <v>1098.6</v>
      </c>
      <c r="F152" s="37"/>
    </row>
    <row r="153" customFormat="false" ht="12.75" hidden="false" customHeight="false" outlineLevel="0" collapsed="false">
      <c r="A153" s="22" t="s">
        <v>152</v>
      </c>
      <c r="B153" s="23" t="s">
        <v>153</v>
      </c>
      <c r="C153" s="23"/>
      <c r="D153" s="24"/>
      <c r="E153" s="23" t="n">
        <v>68.7</v>
      </c>
    </row>
    <row r="154" customFormat="false" ht="25.5" hidden="false" customHeight="false" outlineLevel="0" collapsed="false">
      <c r="A154" s="22" t="s">
        <v>148</v>
      </c>
      <c r="B154" s="23" t="s">
        <v>153</v>
      </c>
      <c r="C154" s="23" t="n">
        <v>121</v>
      </c>
      <c r="D154" s="24"/>
      <c r="E154" s="23" t="n">
        <v>68.7</v>
      </c>
    </row>
    <row r="155" customFormat="false" ht="25.5" hidden="false" customHeight="false" outlineLevel="0" collapsed="false">
      <c r="A155" s="22" t="s">
        <v>149</v>
      </c>
      <c r="B155" s="23" t="s">
        <v>153</v>
      </c>
      <c r="C155" s="23" t="n">
        <v>121</v>
      </c>
      <c r="D155" s="24" t="s">
        <v>150</v>
      </c>
      <c r="E155" s="23" t="n">
        <v>68.7</v>
      </c>
    </row>
    <row r="156" customFormat="false" ht="12.75" hidden="false" customHeight="false" outlineLevel="0" collapsed="false">
      <c r="A156" s="22" t="s">
        <v>154</v>
      </c>
      <c r="B156" s="23" t="s">
        <v>155</v>
      </c>
      <c r="C156" s="23"/>
      <c r="D156" s="24"/>
      <c r="E156" s="25" t="n">
        <f aca="false">E157</f>
        <v>368.6</v>
      </c>
    </row>
    <row r="157" customFormat="false" ht="12.75" hidden="false" customHeight="false" outlineLevel="0" collapsed="false">
      <c r="A157" s="22" t="s">
        <v>156</v>
      </c>
      <c r="B157" s="23" t="s">
        <v>155</v>
      </c>
      <c r="C157" s="23" t="n">
        <v>870</v>
      </c>
      <c r="D157" s="24"/>
      <c r="E157" s="25" t="n">
        <f aca="false">E158</f>
        <v>368.6</v>
      </c>
    </row>
    <row r="158" customFormat="false" ht="12.75" hidden="false" customHeight="false" outlineLevel="0" collapsed="false">
      <c r="A158" s="22" t="s">
        <v>157</v>
      </c>
      <c r="B158" s="23" t="s">
        <v>155</v>
      </c>
      <c r="C158" s="23" t="n">
        <v>870</v>
      </c>
      <c r="D158" s="24" t="s">
        <v>158</v>
      </c>
      <c r="E158" s="25" t="n">
        <v>368.6</v>
      </c>
      <c r="F158" s="37"/>
    </row>
    <row r="159" customFormat="false" ht="38.25" hidden="false" customHeight="false" outlineLevel="0" collapsed="false">
      <c r="A159" s="22" t="s">
        <v>159</v>
      </c>
      <c r="B159" s="23" t="s">
        <v>160</v>
      </c>
      <c r="C159" s="23"/>
      <c r="D159" s="24"/>
      <c r="E159" s="23" t="n">
        <v>513.1</v>
      </c>
      <c r="F159" s="37"/>
    </row>
    <row r="160" customFormat="false" ht="25.5" hidden="false" customHeight="false" outlineLevel="0" collapsed="false">
      <c r="A160" s="22" t="s">
        <v>148</v>
      </c>
      <c r="B160" s="23" t="s">
        <v>160</v>
      </c>
      <c r="C160" s="23" t="n">
        <v>121</v>
      </c>
      <c r="D160" s="24"/>
      <c r="E160" s="25" t="n">
        <v>513.1</v>
      </c>
      <c r="F160" s="37"/>
    </row>
    <row r="161" customFormat="false" ht="12.75" hidden="false" customHeight="false" outlineLevel="0" collapsed="false">
      <c r="A161" s="22" t="s">
        <v>109</v>
      </c>
      <c r="B161" s="23" t="s">
        <v>160</v>
      </c>
      <c r="C161" s="23" t="n">
        <v>121</v>
      </c>
      <c r="D161" s="24" t="s">
        <v>161</v>
      </c>
      <c r="E161" s="25" t="n">
        <v>513.1</v>
      </c>
      <c r="F161" s="37"/>
    </row>
    <row r="162" customFormat="false" ht="25.5" hidden="false" customHeight="false" outlineLevel="0" collapsed="false">
      <c r="A162" s="22" t="s">
        <v>162</v>
      </c>
      <c r="B162" s="23" t="s">
        <v>163</v>
      </c>
      <c r="C162" s="23"/>
      <c r="D162" s="24"/>
      <c r="E162" s="25" t="n">
        <f aca="false">E163+E167+E169+E172+E166</f>
        <v>7925.7</v>
      </c>
    </row>
    <row r="163" customFormat="false" ht="12.75" hidden="false" customHeight="false" outlineLevel="0" collapsed="false">
      <c r="A163" s="22" t="s">
        <v>29</v>
      </c>
      <c r="B163" s="23" t="s">
        <v>163</v>
      </c>
      <c r="C163" s="23" t="n">
        <v>111</v>
      </c>
      <c r="D163" s="24"/>
      <c r="E163" s="25" t="n">
        <v>6688.5</v>
      </c>
    </row>
    <row r="164" customFormat="false" ht="12.75" hidden="false" customHeight="false" outlineLevel="0" collapsed="false">
      <c r="A164" s="22" t="s">
        <v>109</v>
      </c>
      <c r="B164" s="23" t="s">
        <v>163</v>
      </c>
      <c r="C164" s="23" t="n">
        <v>111</v>
      </c>
      <c r="D164" s="24" t="s">
        <v>161</v>
      </c>
      <c r="E164" s="25" t="n">
        <v>6688.5</v>
      </c>
    </row>
    <row r="165" customFormat="false" ht="12.75" hidden="false" customHeight="false" outlineLevel="0" collapsed="false">
      <c r="A165" s="38" t="s">
        <v>164</v>
      </c>
      <c r="B165" s="23" t="s">
        <v>163</v>
      </c>
      <c r="C165" s="23" t="n">
        <v>112</v>
      </c>
      <c r="D165" s="24"/>
      <c r="E165" s="25" t="n">
        <v>0.5</v>
      </c>
    </row>
    <row r="166" customFormat="false" ht="12.75" hidden="false" customHeight="false" outlineLevel="0" collapsed="false">
      <c r="A166" s="22" t="s">
        <v>109</v>
      </c>
      <c r="B166" s="23" t="s">
        <v>163</v>
      </c>
      <c r="C166" s="23" t="n">
        <v>112</v>
      </c>
      <c r="D166" s="24" t="s">
        <v>161</v>
      </c>
      <c r="E166" s="25" t="n">
        <v>0.5</v>
      </c>
    </row>
    <row r="167" customFormat="false" ht="12.75" hidden="false" customHeight="false" outlineLevel="0" collapsed="false">
      <c r="A167" s="22" t="s">
        <v>30</v>
      </c>
      <c r="B167" s="23" t="s">
        <v>163</v>
      </c>
      <c r="C167" s="23" t="n">
        <v>242</v>
      </c>
      <c r="D167" s="24"/>
      <c r="E167" s="25" t="n">
        <v>392.3</v>
      </c>
    </row>
    <row r="168" customFormat="false" ht="12.75" hidden="false" customHeight="false" outlineLevel="0" collapsed="false">
      <c r="A168" s="22" t="s">
        <v>109</v>
      </c>
      <c r="B168" s="23" t="s">
        <v>163</v>
      </c>
      <c r="C168" s="23" t="n">
        <v>242</v>
      </c>
      <c r="D168" s="24" t="s">
        <v>161</v>
      </c>
      <c r="E168" s="25" t="n">
        <v>392.3</v>
      </c>
    </row>
    <row r="169" customFormat="false" ht="12.75" hidden="false" customHeight="false" outlineLevel="0" collapsed="false">
      <c r="A169" s="22" t="s">
        <v>18</v>
      </c>
      <c r="B169" s="23" t="s">
        <v>163</v>
      </c>
      <c r="C169" s="23" t="n">
        <v>244</v>
      </c>
      <c r="D169" s="24"/>
      <c r="E169" s="25" t="n">
        <v>843.9</v>
      </c>
    </row>
    <row r="170" customFormat="false" ht="12.75" hidden="false" customHeight="false" outlineLevel="0" collapsed="false">
      <c r="A170" s="22" t="s">
        <v>109</v>
      </c>
      <c r="B170" s="23" t="s">
        <v>163</v>
      </c>
      <c r="C170" s="23" t="n">
        <v>244</v>
      </c>
      <c r="D170" s="24" t="s">
        <v>161</v>
      </c>
      <c r="E170" s="25" t="n">
        <v>843.9</v>
      </c>
    </row>
    <row r="171" customFormat="false" ht="12.75" hidden="false" customHeight="false" outlineLevel="0" collapsed="false">
      <c r="A171" s="22" t="s">
        <v>151</v>
      </c>
      <c r="B171" s="23" t="s">
        <v>163</v>
      </c>
      <c r="C171" s="23" t="n">
        <v>852</v>
      </c>
      <c r="D171" s="24"/>
      <c r="E171" s="25" t="n">
        <v>0.5</v>
      </c>
    </row>
    <row r="172" customFormat="false" ht="12.75" hidden="false" customHeight="false" outlineLevel="0" collapsed="false">
      <c r="A172" s="22" t="s">
        <v>109</v>
      </c>
      <c r="B172" s="23" t="s">
        <v>163</v>
      </c>
      <c r="C172" s="23" t="n">
        <v>852</v>
      </c>
      <c r="D172" s="24" t="s">
        <v>161</v>
      </c>
      <c r="E172" s="25" t="n">
        <v>0.5</v>
      </c>
    </row>
    <row r="173" customFormat="false" ht="25.5" hidden="false" customHeight="false" outlineLevel="0" collapsed="false">
      <c r="A173" s="22" t="s">
        <v>165</v>
      </c>
      <c r="B173" s="23" t="s">
        <v>166</v>
      </c>
      <c r="C173" s="23"/>
      <c r="D173" s="24"/>
      <c r="E173" s="25" t="n">
        <f aca="false">E174+E176</f>
        <v>870</v>
      </c>
    </row>
    <row r="174" customFormat="false" ht="12.75" hidden="false" customHeight="false" outlineLevel="0" collapsed="false">
      <c r="A174" s="22" t="s">
        <v>18</v>
      </c>
      <c r="B174" s="23" t="s">
        <v>166</v>
      </c>
      <c r="C174" s="23" t="n">
        <v>244</v>
      </c>
      <c r="D174" s="24"/>
      <c r="E174" s="25" t="n">
        <v>820</v>
      </c>
    </row>
    <row r="175" customFormat="false" ht="12.75" hidden="false" customHeight="false" outlineLevel="0" collapsed="false">
      <c r="A175" s="22" t="s">
        <v>109</v>
      </c>
      <c r="B175" s="23" t="s">
        <v>166</v>
      </c>
      <c r="C175" s="23" t="n">
        <v>244</v>
      </c>
      <c r="D175" s="24" t="s">
        <v>161</v>
      </c>
      <c r="E175" s="25" t="n">
        <v>820</v>
      </c>
    </row>
    <row r="176" customFormat="false" ht="12.75" hidden="false" customHeight="false" outlineLevel="0" collapsed="false">
      <c r="A176" s="22" t="s">
        <v>151</v>
      </c>
      <c r="B176" s="23" t="s">
        <v>166</v>
      </c>
      <c r="C176" s="23" t="n">
        <v>852</v>
      </c>
      <c r="D176" s="24"/>
      <c r="E176" s="25" t="n">
        <v>50</v>
      </c>
    </row>
    <row r="177" customFormat="false" ht="12.75" hidden="false" customHeight="false" outlineLevel="0" collapsed="false">
      <c r="A177" s="22" t="s">
        <v>109</v>
      </c>
      <c r="B177" s="23" t="s">
        <v>166</v>
      </c>
      <c r="C177" s="23" t="n">
        <v>852</v>
      </c>
      <c r="D177" s="24" t="s">
        <v>161</v>
      </c>
      <c r="E177" s="25" t="n">
        <v>50</v>
      </c>
    </row>
    <row r="178" customFormat="false" ht="25.5" hidden="false" customHeight="false" outlineLevel="0" collapsed="false">
      <c r="A178" s="22" t="s">
        <v>167</v>
      </c>
      <c r="B178" s="23" t="s">
        <v>168</v>
      </c>
      <c r="C178" s="23"/>
      <c r="D178" s="24"/>
      <c r="E178" s="25" t="n">
        <v>299.5</v>
      </c>
    </row>
    <row r="179" customFormat="false" ht="12.75" hidden="false" customHeight="false" outlineLevel="0" collapsed="false">
      <c r="A179" s="22" t="s">
        <v>169</v>
      </c>
      <c r="B179" s="23" t="s">
        <v>168</v>
      </c>
      <c r="C179" s="23" t="n">
        <v>121</v>
      </c>
      <c r="D179" s="24"/>
      <c r="E179" s="25" t="n">
        <v>299.5</v>
      </c>
    </row>
    <row r="180" customFormat="false" ht="12.75" hidden="false" customHeight="false" outlineLevel="0" collapsed="false">
      <c r="A180" s="22" t="s">
        <v>170</v>
      </c>
      <c r="B180" s="23" t="s">
        <v>168</v>
      </c>
      <c r="C180" s="23" t="n">
        <v>121</v>
      </c>
      <c r="D180" s="24" t="s">
        <v>171</v>
      </c>
      <c r="E180" s="25" t="n">
        <v>299.5</v>
      </c>
    </row>
    <row r="181" customFormat="false" ht="25.5" hidden="false" customHeight="false" outlineLevel="0" collapsed="false">
      <c r="A181" s="39" t="s">
        <v>172</v>
      </c>
      <c r="B181" s="40" t="s">
        <v>173</v>
      </c>
      <c r="C181" s="23"/>
      <c r="D181" s="24"/>
      <c r="E181" s="25" t="n">
        <v>200</v>
      </c>
    </row>
    <row r="182" customFormat="false" ht="25.5" hidden="false" customHeight="false" outlineLevel="0" collapsed="false">
      <c r="A182" s="39" t="s">
        <v>174</v>
      </c>
      <c r="B182" s="40" t="s">
        <v>173</v>
      </c>
      <c r="C182" s="41" t="n">
        <v>810</v>
      </c>
      <c r="D182" s="24"/>
      <c r="E182" s="25" t="n">
        <v>200</v>
      </c>
    </row>
    <row r="183" customFormat="false" ht="12.75" hidden="false" customHeight="false" outlineLevel="0" collapsed="false">
      <c r="A183" s="39" t="s">
        <v>175</v>
      </c>
      <c r="B183" s="40" t="s">
        <v>173</v>
      </c>
      <c r="C183" s="41" t="n">
        <v>810</v>
      </c>
      <c r="D183" s="42" t="s">
        <v>176</v>
      </c>
      <c r="E183" s="25" t="n">
        <v>200</v>
      </c>
    </row>
    <row r="184" customFormat="false" ht="25.5" hidden="false" customHeight="false" outlineLevel="0" collapsed="false">
      <c r="A184" s="39" t="s">
        <v>177</v>
      </c>
      <c r="B184" s="40" t="s">
        <v>178</v>
      </c>
      <c r="C184" s="41"/>
      <c r="D184" s="42"/>
      <c r="E184" s="25" t="n">
        <v>82</v>
      </c>
    </row>
    <row r="185" customFormat="false" ht="12.75" hidden="false" customHeight="false" outlineLevel="0" collapsed="false">
      <c r="A185" s="22" t="s">
        <v>51</v>
      </c>
      <c r="B185" s="40" t="s">
        <v>178</v>
      </c>
      <c r="C185" s="41" t="n">
        <v>243</v>
      </c>
      <c r="D185" s="42"/>
      <c r="E185" s="25" t="n">
        <v>82</v>
      </c>
    </row>
    <row r="186" customFormat="false" ht="12.75" hidden="false" customHeight="false" outlineLevel="0" collapsed="false">
      <c r="A186" s="39" t="s">
        <v>179</v>
      </c>
      <c r="B186" s="40" t="s">
        <v>178</v>
      </c>
      <c r="C186" s="41" t="n">
        <v>243</v>
      </c>
      <c r="D186" s="42" t="s">
        <v>180</v>
      </c>
      <c r="E186" s="25" t="n">
        <v>82</v>
      </c>
    </row>
    <row r="187" customFormat="false" ht="12.75" hidden="false" customHeight="false" outlineLevel="0" collapsed="false">
      <c r="A187" s="22" t="s">
        <v>151</v>
      </c>
      <c r="B187" s="40" t="s">
        <v>178</v>
      </c>
      <c r="C187" s="41" t="n">
        <v>852</v>
      </c>
      <c r="D187" s="42"/>
      <c r="E187" s="25" t="n">
        <v>1042.2</v>
      </c>
    </row>
    <row r="188" customFormat="false" ht="12.75" hidden="false" customHeight="false" outlineLevel="0" collapsed="false">
      <c r="A188" s="39" t="s">
        <v>179</v>
      </c>
      <c r="B188" s="40" t="s">
        <v>178</v>
      </c>
      <c r="C188" s="41" t="n">
        <v>852</v>
      </c>
      <c r="D188" s="42" t="s">
        <v>180</v>
      </c>
      <c r="E188" s="25" t="n">
        <v>1042.2</v>
      </c>
    </row>
    <row r="189" s="21" customFormat="true" ht="27" hidden="false" customHeight="false" outlineLevel="0" collapsed="false">
      <c r="A189" s="17" t="s">
        <v>181</v>
      </c>
      <c r="B189" s="18" t="s">
        <v>182</v>
      </c>
      <c r="C189" s="18"/>
      <c r="D189" s="19"/>
      <c r="E189" s="20" t="n">
        <v>1517.2</v>
      </c>
    </row>
    <row r="190" customFormat="false" ht="12.75" hidden="false" customHeight="false" outlineLevel="0" collapsed="false">
      <c r="A190" s="22" t="s">
        <v>183</v>
      </c>
      <c r="B190" s="23" t="s">
        <v>182</v>
      </c>
      <c r="C190" s="23" t="n">
        <v>312</v>
      </c>
      <c r="D190" s="24"/>
      <c r="E190" s="25" t="n">
        <v>1517.2</v>
      </c>
    </row>
    <row r="191" customFormat="false" ht="12.75" hidden="false" customHeight="false" outlineLevel="0" collapsed="false">
      <c r="A191" s="22" t="s">
        <v>184</v>
      </c>
      <c r="B191" s="23" t="s">
        <v>182</v>
      </c>
      <c r="C191" s="23" t="n">
        <v>312</v>
      </c>
      <c r="D191" s="24" t="s">
        <v>185</v>
      </c>
      <c r="E191" s="25" t="n">
        <v>1517.2</v>
      </c>
    </row>
    <row r="192" customFormat="false" ht="12.75" hidden="false" customHeight="false" outlineLevel="0" collapsed="false">
      <c r="A192" s="3"/>
      <c r="D192" s="28"/>
    </row>
    <row r="193" customFormat="false" ht="12.75" hidden="false" customHeight="false" outlineLevel="0" collapsed="false">
      <c r="A193" s="3"/>
      <c r="D193" s="28"/>
    </row>
    <row r="194" customFormat="false" ht="12.75" hidden="false" customHeight="false" outlineLevel="0" collapsed="false">
      <c r="A194" s="3"/>
      <c r="D194" s="28"/>
    </row>
    <row r="195" customFormat="false" ht="12.75" hidden="false" customHeight="false" outlineLevel="0" collapsed="false">
      <c r="A195" s="3"/>
      <c r="D195" s="28"/>
    </row>
    <row r="196" customFormat="false" ht="12.75" hidden="false" customHeight="false" outlineLevel="0" collapsed="false">
      <c r="A196" s="3"/>
      <c r="D196" s="28"/>
    </row>
    <row r="197" customFormat="false" ht="12.75" hidden="false" customHeight="false" outlineLevel="0" collapsed="false">
      <c r="A197" s="3"/>
      <c r="D197" s="28"/>
    </row>
    <row r="198" customFormat="false" ht="12.75" hidden="false" customHeight="false" outlineLevel="0" collapsed="false">
      <c r="A198" s="3"/>
      <c r="D198" s="28"/>
    </row>
    <row r="199" customFormat="false" ht="12.75" hidden="false" customHeight="false" outlineLevel="0" collapsed="false">
      <c r="A199" s="3"/>
      <c r="D199" s="28"/>
    </row>
    <row r="200" customFormat="false" ht="12.75" hidden="false" customHeight="false" outlineLevel="0" collapsed="false">
      <c r="A200" s="3"/>
      <c r="D200" s="28"/>
    </row>
    <row r="201" customFormat="false" ht="12.75" hidden="false" customHeight="false" outlineLevel="0" collapsed="false">
      <c r="A201" s="3"/>
      <c r="D201" s="28"/>
    </row>
    <row r="202" customFormat="false" ht="12.75" hidden="false" customHeight="false" outlineLevel="0" collapsed="false">
      <c r="A202" s="3"/>
      <c r="D202" s="28"/>
    </row>
    <row r="203" customFormat="false" ht="12.75" hidden="false" customHeight="false" outlineLevel="0" collapsed="false">
      <c r="A203" s="3"/>
      <c r="D203" s="28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</sheetData>
  <mergeCells count="2">
    <mergeCell ref="C1:E1"/>
    <mergeCell ref="A2:E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7.13"/>
    <col collapsed="false" customWidth="true" hidden="false" outlineLevel="0" max="2" min="2" style="43" width="5.85"/>
    <col collapsed="false" customWidth="true" hidden="false" outlineLevel="0" max="3" min="3" style="43" width="5.13"/>
    <col collapsed="false" customWidth="true" hidden="false" outlineLevel="0" max="4" min="4" style="43" width="9.85"/>
    <col collapsed="false" customWidth="true" hidden="false" outlineLevel="0" max="5" min="5" style="43" width="5.99"/>
    <col collapsed="false" customWidth="true" hidden="false" outlineLevel="0" max="6" min="6" style="44" width="13.14"/>
    <col collapsed="false" customWidth="true" hidden="true" outlineLevel="0" max="7" min="7" style="43" width="11.99"/>
    <col collapsed="false" customWidth="true" hidden="true" outlineLevel="0" max="8" min="8" style="43" width="8.85"/>
    <col collapsed="false" customWidth="true" hidden="true" outlineLevel="0" max="9" min="9" style="43" width="11.99"/>
    <col collapsed="false" customWidth="true" hidden="true" outlineLevel="0" max="24" min="10" style="43" width="8.85"/>
    <col collapsed="false" customWidth="true" hidden="false" outlineLevel="0" max="25" min="25" style="43" width="11.7"/>
    <col collapsed="false" customWidth="false" hidden="false" outlineLevel="0" max="257" min="26" style="43" width="9.14"/>
  </cols>
  <sheetData>
    <row r="1" customFormat="false" ht="43.5" hidden="false" customHeight="true" outlineLevel="0" collapsed="false">
      <c r="A1" s="45"/>
      <c r="B1" s="45"/>
      <c r="C1" s="45"/>
      <c r="D1" s="4" t="s">
        <v>186</v>
      </c>
      <c r="E1" s="4"/>
      <c r="F1" s="4"/>
    </row>
    <row r="2" customFormat="false" ht="51" hidden="false" customHeight="true" outlineLevel="0" collapsed="false">
      <c r="A2" s="46" t="s">
        <v>187</v>
      </c>
      <c r="B2" s="46"/>
      <c r="C2" s="46"/>
      <c r="D2" s="46"/>
      <c r="E2" s="46"/>
      <c r="F2" s="46"/>
    </row>
    <row r="3" customFormat="false" ht="26.25" hidden="false" customHeight="true" outlineLevel="0" collapsed="false">
      <c r="A3" s="47" t="s">
        <v>2</v>
      </c>
      <c r="B3" s="47" t="s">
        <v>188</v>
      </c>
      <c r="C3" s="47" t="s">
        <v>189</v>
      </c>
      <c r="D3" s="47" t="s">
        <v>3</v>
      </c>
      <c r="E3" s="47" t="s">
        <v>4</v>
      </c>
      <c r="F3" s="48" t="s">
        <v>190</v>
      </c>
    </row>
    <row r="4" customFormat="false" ht="20.45" hidden="false" customHeight="true" outlineLevel="0" collapsed="false">
      <c r="A4" s="49" t="s">
        <v>191</v>
      </c>
      <c r="B4" s="42" t="s">
        <v>192</v>
      </c>
      <c r="C4" s="42" t="s">
        <v>193</v>
      </c>
      <c r="D4" s="42"/>
      <c r="E4" s="42"/>
      <c r="F4" s="50" t="n">
        <f aca="false">F5+F8+F14+F24+F28</f>
        <v>33152.1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25.5" hidden="false" customHeight="false" outlineLevel="0" collapsed="false">
      <c r="A5" s="49" t="s">
        <v>194</v>
      </c>
      <c r="B5" s="42" t="s">
        <v>192</v>
      </c>
      <c r="C5" s="42" t="s">
        <v>195</v>
      </c>
      <c r="D5" s="42"/>
      <c r="E5" s="42"/>
      <c r="F5" s="53" t="n">
        <v>2251.7</v>
      </c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4"/>
    </row>
    <row r="6" customFormat="false" ht="21" hidden="false" customHeight="true" outlineLevel="0" collapsed="false">
      <c r="A6" s="49" t="s">
        <v>135</v>
      </c>
      <c r="B6" s="42" t="s">
        <v>192</v>
      </c>
      <c r="C6" s="42" t="s">
        <v>195</v>
      </c>
      <c r="D6" s="42" t="s">
        <v>196</v>
      </c>
      <c r="E6" s="42"/>
      <c r="F6" s="53" t="n">
        <v>2251.7</v>
      </c>
      <c r="G6" s="51"/>
      <c r="H6" s="51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32.25" hidden="false" customHeight="true" outlineLevel="0" collapsed="false">
      <c r="A7" s="49" t="s">
        <v>148</v>
      </c>
      <c r="B7" s="42" t="s">
        <v>192</v>
      </c>
      <c r="C7" s="42" t="s">
        <v>195</v>
      </c>
      <c r="D7" s="42" t="s">
        <v>196</v>
      </c>
      <c r="E7" s="42" t="s">
        <v>197</v>
      </c>
      <c r="F7" s="53" t="n">
        <v>2251.7</v>
      </c>
      <c r="G7" s="51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32.25" hidden="false" customHeight="true" outlineLevel="0" collapsed="false">
      <c r="A8" s="49" t="s">
        <v>143</v>
      </c>
      <c r="B8" s="42" t="s">
        <v>192</v>
      </c>
      <c r="C8" s="42" t="s">
        <v>198</v>
      </c>
      <c r="D8" s="42"/>
      <c r="E8" s="42"/>
      <c r="F8" s="53" t="n">
        <f aca="false">F9</f>
        <v>2077.7</v>
      </c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25.5" hidden="false" customHeight="false" outlineLevel="0" collapsed="false">
      <c r="A9" s="55" t="s">
        <v>199</v>
      </c>
      <c r="B9" s="42" t="s">
        <v>192</v>
      </c>
      <c r="C9" s="42" t="s">
        <v>198</v>
      </c>
      <c r="D9" s="42" t="s">
        <v>200</v>
      </c>
      <c r="E9" s="42"/>
      <c r="F9" s="53" t="n">
        <f aca="false">F10</f>
        <v>2077.7</v>
      </c>
      <c r="G9" s="51"/>
      <c r="H9" s="51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25.5" hidden="false" customHeight="false" outlineLevel="0" collapsed="false">
      <c r="A10" s="55" t="s">
        <v>140</v>
      </c>
      <c r="B10" s="42" t="s">
        <v>192</v>
      </c>
      <c r="C10" s="42" t="s">
        <v>198</v>
      </c>
      <c r="D10" s="42" t="s">
        <v>201</v>
      </c>
      <c r="E10" s="42"/>
      <c r="F10" s="53" t="n">
        <f aca="false">F11+F12+F13</f>
        <v>2077.7</v>
      </c>
      <c r="G10" s="51"/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31.5" hidden="false" customHeight="true" outlineLevel="0" collapsed="false">
      <c r="A11" s="55" t="s">
        <v>148</v>
      </c>
      <c r="B11" s="42" t="s">
        <v>192</v>
      </c>
      <c r="C11" s="42" t="s">
        <v>198</v>
      </c>
      <c r="D11" s="42" t="s">
        <v>201</v>
      </c>
      <c r="E11" s="42" t="s">
        <v>197</v>
      </c>
      <c r="F11" s="53" t="n">
        <v>1672.5</v>
      </c>
      <c r="G11" s="51" t="n">
        <v>3514</v>
      </c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5.5" hidden="false" customHeight="false" outlineLevel="0" collapsed="false">
      <c r="A12" s="55" t="s">
        <v>18</v>
      </c>
      <c r="B12" s="42" t="s">
        <v>192</v>
      </c>
      <c r="C12" s="42" t="s">
        <v>198</v>
      </c>
      <c r="D12" s="42" t="s">
        <v>201</v>
      </c>
      <c r="E12" s="42" t="s">
        <v>202</v>
      </c>
      <c r="F12" s="53" t="n">
        <v>353.9</v>
      </c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12.75" hidden="false" customHeight="false" outlineLevel="0" collapsed="false">
      <c r="A13" s="55" t="s">
        <v>145</v>
      </c>
      <c r="B13" s="42" t="s">
        <v>192</v>
      </c>
      <c r="C13" s="42" t="s">
        <v>198</v>
      </c>
      <c r="D13" s="42" t="s">
        <v>201</v>
      </c>
      <c r="E13" s="42" t="s">
        <v>203</v>
      </c>
      <c r="F13" s="53" t="n">
        <v>51.3</v>
      </c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8.25" hidden="false" customHeight="false" outlineLevel="0" collapsed="false">
      <c r="A14" s="49" t="s">
        <v>204</v>
      </c>
      <c r="B14" s="42" t="s">
        <v>192</v>
      </c>
      <c r="C14" s="42" t="s">
        <v>205</v>
      </c>
      <c r="D14" s="42"/>
      <c r="E14" s="42"/>
      <c r="F14" s="53" t="n">
        <f aca="false">F15</f>
        <v>18710.3</v>
      </c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25.5" hidden="false" customHeight="false" outlineLevel="0" collapsed="false">
      <c r="A15" s="55" t="s">
        <v>199</v>
      </c>
      <c r="B15" s="42" t="s">
        <v>192</v>
      </c>
      <c r="C15" s="42" t="s">
        <v>205</v>
      </c>
      <c r="D15" s="42" t="s">
        <v>200</v>
      </c>
      <c r="E15" s="42"/>
      <c r="F15" s="53" t="n">
        <f aca="false">F16+F22</f>
        <v>18710.3</v>
      </c>
      <c r="G15" s="51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5.5" hidden="false" customHeight="false" outlineLevel="0" collapsed="false">
      <c r="A16" s="55" t="s">
        <v>206</v>
      </c>
      <c r="B16" s="42" t="s">
        <v>192</v>
      </c>
      <c r="C16" s="42" t="s">
        <v>205</v>
      </c>
      <c r="D16" s="42" t="s">
        <v>207</v>
      </c>
      <c r="E16" s="42"/>
      <c r="F16" s="53" t="n">
        <f aca="false">F17+F18+F19+F20+F21</f>
        <v>18641.6</v>
      </c>
      <c r="G16" s="51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30" hidden="false" customHeight="true" outlineLevel="0" collapsed="false">
      <c r="A17" s="55" t="s">
        <v>148</v>
      </c>
      <c r="B17" s="42" t="s">
        <v>192</v>
      </c>
      <c r="C17" s="42" t="s">
        <v>205</v>
      </c>
      <c r="D17" s="42" t="s">
        <v>207</v>
      </c>
      <c r="E17" s="42" t="s">
        <v>197</v>
      </c>
      <c r="F17" s="53" t="n">
        <v>14013.6</v>
      </c>
      <c r="G17" s="51" t="n">
        <v>1652</v>
      </c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3.5" hidden="false" customHeight="true" outlineLevel="0" collapsed="false">
      <c r="A18" s="39" t="s">
        <v>208</v>
      </c>
      <c r="B18" s="42" t="s">
        <v>192</v>
      </c>
      <c r="C18" s="42" t="s">
        <v>205</v>
      </c>
      <c r="D18" s="42" t="s">
        <v>207</v>
      </c>
      <c r="E18" s="42" t="s">
        <v>209</v>
      </c>
      <c r="F18" s="53" t="n">
        <v>1234.2</v>
      </c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5.5" hidden="false" customHeight="false" outlineLevel="0" collapsed="false">
      <c r="A19" s="55" t="s">
        <v>18</v>
      </c>
      <c r="B19" s="42" t="s">
        <v>192</v>
      </c>
      <c r="C19" s="42" t="s">
        <v>205</v>
      </c>
      <c r="D19" s="42" t="s">
        <v>207</v>
      </c>
      <c r="E19" s="42" t="s">
        <v>202</v>
      </c>
      <c r="F19" s="53" t="n">
        <v>2245.2</v>
      </c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2.75" hidden="false" customHeight="false" outlineLevel="0" collapsed="false">
      <c r="A20" s="55" t="s">
        <v>151</v>
      </c>
      <c r="B20" s="42" t="s">
        <v>192</v>
      </c>
      <c r="C20" s="42" t="s">
        <v>205</v>
      </c>
      <c r="D20" s="42" t="s">
        <v>207</v>
      </c>
      <c r="E20" s="42" t="s">
        <v>210</v>
      </c>
      <c r="F20" s="53" t="n">
        <v>50</v>
      </c>
      <c r="G20" s="51" t="n">
        <v>82994</v>
      </c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2.75" hidden="false" customHeight="false" outlineLevel="0" collapsed="false">
      <c r="A21" s="55" t="s">
        <v>145</v>
      </c>
      <c r="B21" s="42" t="s">
        <v>192</v>
      </c>
      <c r="C21" s="42" t="s">
        <v>205</v>
      </c>
      <c r="D21" s="42" t="s">
        <v>207</v>
      </c>
      <c r="E21" s="42" t="s">
        <v>203</v>
      </c>
      <c r="F21" s="53" t="n">
        <v>1098.6</v>
      </c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3.5" hidden="false" customHeight="true" outlineLevel="0" collapsed="false">
      <c r="A22" s="55" t="s">
        <v>152</v>
      </c>
      <c r="B22" s="42" t="s">
        <v>192</v>
      </c>
      <c r="C22" s="42" t="s">
        <v>205</v>
      </c>
      <c r="D22" s="42" t="s">
        <v>211</v>
      </c>
      <c r="E22" s="42"/>
      <c r="F22" s="53" t="n">
        <v>68.7</v>
      </c>
      <c r="G22" s="51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27.75" hidden="false" customHeight="true" outlineLevel="0" collapsed="false">
      <c r="A23" s="55" t="s">
        <v>148</v>
      </c>
      <c r="B23" s="42" t="s">
        <v>192</v>
      </c>
      <c r="C23" s="42" t="s">
        <v>205</v>
      </c>
      <c r="D23" s="42" t="s">
        <v>211</v>
      </c>
      <c r="E23" s="42" t="s">
        <v>197</v>
      </c>
      <c r="F23" s="53" t="n">
        <v>68.7</v>
      </c>
      <c r="G23" s="51"/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9.5" hidden="false" customHeight="true" outlineLevel="0" collapsed="false">
      <c r="A24" s="49" t="s">
        <v>157</v>
      </c>
      <c r="B24" s="42" t="s">
        <v>192</v>
      </c>
      <c r="C24" s="42" t="s">
        <v>212</v>
      </c>
      <c r="D24" s="42"/>
      <c r="E24" s="42"/>
      <c r="F24" s="53" t="n">
        <f aca="false">F25</f>
        <v>368.6</v>
      </c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25.5" hidden="false" customHeight="false" outlineLevel="0" collapsed="false">
      <c r="A25" s="55" t="s">
        <v>199</v>
      </c>
      <c r="B25" s="42" t="s">
        <v>192</v>
      </c>
      <c r="C25" s="42" t="s">
        <v>212</v>
      </c>
      <c r="D25" s="42" t="s">
        <v>200</v>
      </c>
      <c r="E25" s="42"/>
      <c r="F25" s="53" t="n">
        <f aca="false">F26</f>
        <v>368.6</v>
      </c>
      <c r="G25" s="51"/>
      <c r="H25" s="5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7.25" hidden="false" customHeight="true" outlineLevel="0" collapsed="false">
      <c r="A26" s="55" t="s">
        <v>154</v>
      </c>
      <c r="B26" s="42" t="s">
        <v>192</v>
      </c>
      <c r="C26" s="42" t="s">
        <v>212</v>
      </c>
      <c r="D26" s="42" t="s">
        <v>213</v>
      </c>
      <c r="E26" s="42"/>
      <c r="F26" s="53" t="n">
        <f aca="false">F27</f>
        <v>368.6</v>
      </c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2.75" hidden="false" customHeight="false" outlineLevel="0" collapsed="false">
      <c r="A27" s="55" t="s">
        <v>156</v>
      </c>
      <c r="B27" s="42" t="s">
        <v>192</v>
      </c>
      <c r="C27" s="42" t="s">
        <v>212</v>
      </c>
      <c r="D27" s="42" t="s">
        <v>213</v>
      </c>
      <c r="E27" s="42" t="s">
        <v>214</v>
      </c>
      <c r="F27" s="53" t="n">
        <v>368.6</v>
      </c>
      <c r="G27" s="51" t="n">
        <v>30000</v>
      </c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21.6" hidden="false" customHeight="true" outlineLevel="0" collapsed="false">
      <c r="A28" s="49" t="s">
        <v>109</v>
      </c>
      <c r="B28" s="42" t="s">
        <v>192</v>
      </c>
      <c r="C28" s="42" t="s">
        <v>215</v>
      </c>
      <c r="D28" s="42"/>
      <c r="E28" s="42"/>
      <c r="F28" s="53" t="n">
        <f aca="false">F33+F29+F31</f>
        <v>9743.8</v>
      </c>
      <c r="G28" s="51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4"/>
    </row>
    <row r="29" customFormat="false" ht="27" hidden="false" customHeight="true" outlineLevel="0" collapsed="false">
      <c r="A29" s="39" t="s">
        <v>107</v>
      </c>
      <c r="B29" s="42" t="s">
        <v>192</v>
      </c>
      <c r="C29" s="42" t="s">
        <v>215</v>
      </c>
      <c r="D29" s="42" t="s">
        <v>216</v>
      </c>
      <c r="E29" s="42"/>
      <c r="F29" s="53" t="n">
        <v>390</v>
      </c>
      <c r="G29" s="51"/>
      <c r="H29" s="51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0" hidden="false" customHeight="true" outlineLevel="0" collapsed="false">
      <c r="A30" s="55" t="s">
        <v>18</v>
      </c>
      <c r="B30" s="42" t="s">
        <v>192</v>
      </c>
      <c r="C30" s="42" t="s">
        <v>215</v>
      </c>
      <c r="D30" s="42" t="s">
        <v>216</v>
      </c>
      <c r="E30" s="42" t="s">
        <v>202</v>
      </c>
      <c r="F30" s="53" t="n">
        <v>390</v>
      </c>
      <c r="G30" s="51"/>
      <c r="H30" s="51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9.5" hidden="false" customHeight="true" outlineLevel="0" collapsed="false">
      <c r="A31" s="39" t="s">
        <v>111</v>
      </c>
      <c r="B31" s="42" t="s">
        <v>192</v>
      </c>
      <c r="C31" s="42" t="s">
        <v>215</v>
      </c>
      <c r="D31" s="42" t="s">
        <v>217</v>
      </c>
      <c r="E31" s="42"/>
      <c r="F31" s="53" t="n">
        <v>45</v>
      </c>
      <c r="G31" s="51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4.5" hidden="false" customHeight="true" outlineLevel="0" collapsed="false">
      <c r="A32" s="55" t="s">
        <v>18</v>
      </c>
      <c r="B32" s="42" t="s">
        <v>192</v>
      </c>
      <c r="C32" s="42" t="s">
        <v>215</v>
      </c>
      <c r="D32" s="42" t="s">
        <v>217</v>
      </c>
      <c r="E32" s="42" t="s">
        <v>202</v>
      </c>
      <c r="F32" s="53" t="n">
        <v>45</v>
      </c>
      <c r="G32" s="51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25.5" hidden="false" customHeight="false" outlineLevel="0" collapsed="false">
      <c r="A33" s="55" t="s">
        <v>199</v>
      </c>
      <c r="B33" s="42" t="s">
        <v>192</v>
      </c>
      <c r="C33" s="42" t="s">
        <v>215</v>
      </c>
      <c r="D33" s="42" t="s">
        <v>200</v>
      </c>
      <c r="E33" s="42"/>
      <c r="F33" s="53" t="n">
        <f aca="false">F36+F34+F42</f>
        <v>9308.8</v>
      </c>
      <c r="G33" s="51"/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58.5" hidden="false" customHeight="true" outlineLevel="0" collapsed="false">
      <c r="A34" s="55" t="s">
        <v>159</v>
      </c>
      <c r="B34" s="42" t="s">
        <v>192</v>
      </c>
      <c r="C34" s="42" t="s">
        <v>215</v>
      </c>
      <c r="D34" s="42" t="s">
        <v>218</v>
      </c>
      <c r="E34" s="42"/>
      <c r="F34" s="53" t="n">
        <v>513.1</v>
      </c>
      <c r="G34" s="51"/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25.5" hidden="false" customHeight="false" outlineLevel="0" collapsed="false">
      <c r="A35" s="55" t="s">
        <v>148</v>
      </c>
      <c r="B35" s="42" t="s">
        <v>192</v>
      </c>
      <c r="C35" s="42" t="s">
        <v>215</v>
      </c>
      <c r="D35" s="42" t="s">
        <v>218</v>
      </c>
      <c r="E35" s="42" t="s">
        <v>197</v>
      </c>
      <c r="F35" s="53" t="n">
        <v>513.1</v>
      </c>
      <c r="G35" s="51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45.75" hidden="false" customHeight="true" outlineLevel="0" collapsed="false">
      <c r="A36" s="55" t="s">
        <v>219</v>
      </c>
      <c r="B36" s="42" t="s">
        <v>192</v>
      </c>
      <c r="C36" s="42" t="s">
        <v>215</v>
      </c>
      <c r="D36" s="42" t="s">
        <v>220</v>
      </c>
      <c r="E36" s="42"/>
      <c r="F36" s="53" t="n">
        <f aca="false">F37+F39+F40+F41+F38</f>
        <v>7925.7</v>
      </c>
      <c r="G36" s="51"/>
      <c r="H36" s="51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25.5" hidden="false" customHeight="false" outlineLevel="0" collapsed="false">
      <c r="A37" s="55" t="s">
        <v>29</v>
      </c>
      <c r="B37" s="42" t="s">
        <v>192</v>
      </c>
      <c r="C37" s="42" t="s">
        <v>215</v>
      </c>
      <c r="D37" s="42" t="s">
        <v>220</v>
      </c>
      <c r="E37" s="42" t="s">
        <v>221</v>
      </c>
      <c r="F37" s="53" t="n">
        <v>6688.5</v>
      </c>
      <c r="G37" s="51"/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.75" hidden="false" customHeight="false" outlineLevel="0" collapsed="false">
      <c r="A38" s="38" t="s">
        <v>164</v>
      </c>
      <c r="B38" s="42" t="s">
        <v>192</v>
      </c>
      <c r="C38" s="42" t="s">
        <v>215</v>
      </c>
      <c r="D38" s="42" t="s">
        <v>220</v>
      </c>
      <c r="E38" s="42" t="s">
        <v>222</v>
      </c>
      <c r="F38" s="53" t="n">
        <v>0.5</v>
      </c>
      <c r="G38" s="51"/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8" hidden="false" customHeight="true" outlineLevel="0" collapsed="false">
      <c r="A39" s="39" t="s">
        <v>208</v>
      </c>
      <c r="B39" s="42" t="s">
        <v>192</v>
      </c>
      <c r="C39" s="42" t="s">
        <v>215</v>
      </c>
      <c r="D39" s="42" t="s">
        <v>220</v>
      </c>
      <c r="E39" s="42" t="s">
        <v>209</v>
      </c>
      <c r="F39" s="53" t="n">
        <v>392.3</v>
      </c>
      <c r="G39" s="51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25.5" hidden="false" customHeight="false" outlineLevel="0" collapsed="false">
      <c r="A40" s="55" t="s">
        <v>18</v>
      </c>
      <c r="B40" s="42" t="s">
        <v>192</v>
      </c>
      <c r="C40" s="42" t="s">
        <v>215</v>
      </c>
      <c r="D40" s="42" t="s">
        <v>220</v>
      </c>
      <c r="E40" s="42" t="s">
        <v>202</v>
      </c>
      <c r="F40" s="53" t="n">
        <v>843.9</v>
      </c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75" hidden="false" customHeight="false" outlineLevel="0" collapsed="false">
      <c r="A41" s="55" t="s">
        <v>151</v>
      </c>
      <c r="B41" s="42" t="s">
        <v>192</v>
      </c>
      <c r="C41" s="42" t="s">
        <v>215</v>
      </c>
      <c r="D41" s="42" t="s">
        <v>220</v>
      </c>
      <c r="E41" s="42" t="s">
        <v>210</v>
      </c>
      <c r="F41" s="53" t="n">
        <v>0.5</v>
      </c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32.25" hidden="false" customHeight="true" outlineLevel="0" collapsed="false">
      <c r="A42" s="55" t="s">
        <v>223</v>
      </c>
      <c r="B42" s="42" t="s">
        <v>192</v>
      </c>
      <c r="C42" s="42" t="s">
        <v>215</v>
      </c>
      <c r="D42" s="42" t="s">
        <v>224</v>
      </c>
      <c r="E42" s="42"/>
      <c r="F42" s="53" t="n">
        <f aca="false">F43+F44</f>
        <v>870</v>
      </c>
      <c r="G42" s="56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25.5" hidden="false" customHeight="false" outlineLevel="0" collapsed="false">
      <c r="A43" s="55" t="s">
        <v>18</v>
      </c>
      <c r="B43" s="42" t="s">
        <v>192</v>
      </c>
      <c r="C43" s="42" t="s">
        <v>215</v>
      </c>
      <c r="D43" s="42" t="s">
        <v>225</v>
      </c>
      <c r="E43" s="42" t="s">
        <v>202</v>
      </c>
      <c r="F43" s="53" t="n">
        <v>820</v>
      </c>
      <c r="G43" s="51" t="n">
        <v>3000</v>
      </c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55" t="s">
        <v>151</v>
      </c>
      <c r="B44" s="42" t="s">
        <v>192</v>
      </c>
      <c r="C44" s="42" t="s">
        <v>215</v>
      </c>
      <c r="D44" s="42" t="s">
        <v>225</v>
      </c>
      <c r="E44" s="42" t="s">
        <v>210</v>
      </c>
      <c r="F44" s="53" t="n">
        <v>50</v>
      </c>
      <c r="G44" s="51"/>
      <c r="H44" s="5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2.75" hidden="false" customHeight="false" outlineLevel="0" collapsed="false">
      <c r="A45" s="55" t="s">
        <v>226</v>
      </c>
      <c r="B45" s="42" t="s">
        <v>195</v>
      </c>
      <c r="C45" s="42" t="s">
        <v>193</v>
      </c>
      <c r="D45" s="42"/>
      <c r="E45" s="42"/>
      <c r="F45" s="50" t="n">
        <v>299.5</v>
      </c>
      <c r="G45" s="51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57" t="s">
        <v>170</v>
      </c>
      <c r="B46" s="42" t="s">
        <v>195</v>
      </c>
      <c r="C46" s="42" t="s">
        <v>198</v>
      </c>
      <c r="D46" s="42"/>
      <c r="E46" s="42"/>
      <c r="F46" s="53" t="n">
        <v>299.5</v>
      </c>
      <c r="G46" s="51" t="n">
        <v>195</v>
      </c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25.5" hidden="false" customHeight="false" outlineLevel="0" collapsed="false">
      <c r="A47" s="55" t="s">
        <v>199</v>
      </c>
      <c r="B47" s="42" t="s">
        <v>195</v>
      </c>
      <c r="C47" s="42" t="s">
        <v>198</v>
      </c>
      <c r="D47" s="42" t="s">
        <v>200</v>
      </c>
      <c r="E47" s="42"/>
      <c r="F47" s="53" t="n">
        <v>299.5</v>
      </c>
      <c r="G47" s="51"/>
      <c r="H47" s="5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46.5" hidden="false" customHeight="true" outlineLevel="0" collapsed="false">
      <c r="A48" s="55" t="s">
        <v>227</v>
      </c>
      <c r="B48" s="42" t="s">
        <v>195</v>
      </c>
      <c r="C48" s="42" t="s">
        <v>198</v>
      </c>
      <c r="D48" s="42" t="s">
        <v>228</v>
      </c>
      <c r="E48" s="42"/>
      <c r="F48" s="53" t="n">
        <v>299.5</v>
      </c>
      <c r="G48" s="51"/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31.5" hidden="false" customHeight="true" outlineLevel="0" collapsed="false">
      <c r="A49" s="55" t="s">
        <v>148</v>
      </c>
      <c r="B49" s="42" t="s">
        <v>195</v>
      </c>
      <c r="C49" s="42" t="s">
        <v>198</v>
      </c>
      <c r="D49" s="42" t="s">
        <v>228</v>
      </c>
      <c r="E49" s="42" t="s">
        <v>197</v>
      </c>
      <c r="F49" s="53" t="n">
        <v>299.5</v>
      </c>
      <c r="G49" s="51" t="n">
        <v>680</v>
      </c>
      <c r="H49" s="5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21" hidden="false" customHeight="true" outlineLevel="0" collapsed="false">
      <c r="A50" s="49" t="s">
        <v>229</v>
      </c>
      <c r="B50" s="42" t="s">
        <v>198</v>
      </c>
      <c r="C50" s="42" t="s">
        <v>193</v>
      </c>
      <c r="D50" s="42"/>
      <c r="E50" s="42"/>
      <c r="F50" s="53" t="n">
        <f aca="false">F51+F63</f>
        <v>8312</v>
      </c>
      <c r="G50" s="51"/>
      <c r="H50" s="51"/>
      <c r="I50" s="52" t="n">
        <f aca="false">G50+H50</f>
        <v>0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35.25" hidden="false" customHeight="true" outlineLevel="0" collapsed="false">
      <c r="A51" s="49" t="s">
        <v>230</v>
      </c>
      <c r="B51" s="42" t="s">
        <v>198</v>
      </c>
      <c r="C51" s="42" t="s">
        <v>231</v>
      </c>
      <c r="D51" s="42"/>
      <c r="E51" s="42"/>
      <c r="F51" s="53" t="n">
        <f aca="false">F52</f>
        <v>7312</v>
      </c>
      <c r="G51" s="51"/>
      <c r="H51" s="51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38.25" hidden="false" customHeight="false" outlineLevel="0" collapsed="false">
      <c r="A52" s="58" t="s">
        <v>232</v>
      </c>
      <c r="B52" s="59" t="s">
        <v>198</v>
      </c>
      <c r="C52" s="42" t="s">
        <v>231</v>
      </c>
      <c r="D52" s="42" t="s">
        <v>233</v>
      </c>
      <c r="E52" s="42"/>
      <c r="F52" s="53" t="n">
        <f aca="false">F53+F55+F57+F59</f>
        <v>7312</v>
      </c>
      <c r="G52" s="51"/>
      <c r="H52" s="51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25.5" hidden="false" customHeight="false" outlineLevel="0" collapsed="false">
      <c r="A53" s="55" t="s">
        <v>234</v>
      </c>
      <c r="B53" s="42" t="s">
        <v>198</v>
      </c>
      <c r="C53" s="42" t="s">
        <v>231</v>
      </c>
      <c r="D53" s="42" t="s">
        <v>235</v>
      </c>
      <c r="E53" s="42"/>
      <c r="F53" s="53" t="n">
        <v>33</v>
      </c>
      <c r="G53" s="51"/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25.5" hidden="false" customHeight="false" outlineLevel="0" collapsed="false">
      <c r="A54" s="55" t="s">
        <v>18</v>
      </c>
      <c r="B54" s="42" t="s">
        <v>198</v>
      </c>
      <c r="C54" s="42" t="s">
        <v>231</v>
      </c>
      <c r="D54" s="42" t="s">
        <v>235</v>
      </c>
      <c r="E54" s="42" t="s">
        <v>202</v>
      </c>
      <c r="F54" s="53" t="n">
        <v>33</v>
      </c>
      <c r="G54" s="51" t="n">
        <v>1655</v>
      </c>
      <c r="H54" s="51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30" hidden="false" customHeight="true" outlineLevel="0" collapsed="false">
      <c r="A55" s="39" t="s">
        <v>236</v>
      </c>
      <c r="B55" s="42" t="s">
        <v>198</v>
      </c>
      <c r="C55" s="42" t="s">
        <v>231</v>
      </c>
      <c r="D55" s="42" t="s">
        <v>237</v>
      </c>
      <c r="E55" s="42"/>
      <c r="F55" s="53" t="n">
        <v>1260</v>
      </c>
      <c r="G55" s="51" t="n">
        <v>1</v>
      </c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25.5" hidden="false" customHeight="false" outlineLevel="0" collapsed="false">
      <c r="A56" s="55" t="s">
        <v>18</v>
      </c>
      <c r="B56" s="42" t="s">
        <v>198</v>
      </c>
      <c r="C56" s="42" t="s">
        <v>231</v>
      </c>
      <c r="D56" s="42" t="s">
        <v>237</v>
      </c>
      <c r="E56" s="42" t="s">
        <v>202</v>
      </c>
      <c r="F56" s="53" t="n">
        <v>1260</v>
      </c>
      <c r="G56" s="51"/>
      <c r="H56" s="51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25.5" hidden="false" customHeight="false" outlineLevel="0" collapsed="false">
      <c r="A57" s="55" t="s">
        <v>238</v>
      </c>
      <c r="B57" s="42" t="s">
        <v>198</v>
      </c>
      <c r="C57" s="42" t="s">
        <v>231</v>
      </c>
      <c r="D57" s="42" t="s">
        <v>239</v>
      </c>
      <c r="E57" s="42"/>
      <c r="F57" s="53" t="n">
        <v>100</v>
      </c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25.5" hidden="false" customHeight="false" outlineLevel="0" collapsed="false">
      <c r="A58" s="55" t="s">
        <v>18</v>
      </c>
      <c r="B58" s="42" t="s">
        <v>198</v>
      </c>
      <c r="C58" s="42" t="s">
        <v>231</v>
      </c>
      <c r="D58" s="42" t="s">
        <v>239</v>
      </c>
      <c r="E58" s="42" t="s">
        <v>202</v>
      </c>
      <c r="F58" s="53" t="n">
        <v>100</v>
      </c>
      <c r="G58" s="51" t="n">
        <v>3760</v>
      </c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30.75" hidden="false" customHeight="true" outlineLevel="0" collapsed="false">
      <c r="A59" s="55" t="s">
        <v>240</v>
      </c>
      <c r="B59" s="42" t="s">
        <v>198</v>
      </c>
      <c r="C59" s="42" t="s">
        <v>231</v>
      </c>
      <c r="D59" s="42" t="s">
        <v>241</v>
      </c>
      <c r="E59" s="42"/>
      <c r="F59" s="53" t="n">
        <v>5919</v>
      </c>
      <c r="G59" s="51"/>
      <c r="H59" s="5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25.5" hidden="false" customHeight="false" outlineLevel="0" collapsed="false">
      <c r="A60" s="55" t="s">
        <v>29</v>
      </c>
      <c r="B60" s="42" t="s">
        <v>198</v>
      </c>
      <c r="C60" s="42" t="s">
        <v>231</v>
      </c>
      <c r="D60" s="42" t="s">
        <v>241</v>
      </c>
      <c r="E60" s="42" t="s">
        <v>221</v>
      </c>
      <c r="F60" s="53" t="n">
        <v>5217.4</v>
      </c>
      <c r="G60" s="51"/>
      <c r="H60" s="51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5.75" hidden="false" customHeight="true" outlineLevel="0" collapsed="false">
      <c r="A61" s="39" t="s">
        <v>208</v>
      </c>
      <c r="B61" s="42" t="s">
        <v>198</v>
      </c>
      <c r="C61" s="42" t="s">
        <v>231</v>
      </c>
      <c r="D61" s="42" t="s">
        <v>241</v>
      </c>
      <c r="E61" s="42" t="s">
        <v>209</v>
      </c>
      <c r="F61" s="53" t="n">
        <v>67.6</v>
      </c>
      <c r="G61" s="51"/>
      <c r="H61" s="5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25.5" hidden="false" customHeight="false" outlineLevel="0" collapsed="false">
      <c r="A62" s="55" t="s">
        <v>18</v>
      </c>
      <c r="B62" s="42" t="s">
        <v>198</v>
      </c>
      <c r="C62" s="42" t="s">
        <v>231</v>
      </c>
      <c r="D62" s="42" t="s">
        <v>241</v>
      </c>
      <c r="E62" s="42" t="s">
        <v>202</v>
      </c>
      <c r="F62" s="53" t="n">
        <v>634</v>
      </c>
      <c r="G62" s="51" t="n">
        <v>390</v>
      </c>
      <c r="H62" s="51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55" t="s">
        <v>25</v>
      </c>
      <c r="B63" s="42" t="s">
        <v>242</v>
      </c>
      <c r="C63" s="42" t="s">
        <v>243</v>
      </c>
      <c r="E63" s="42"/>
      <c r="F63" s="53" t="n">
        <v>1000</v>
      </c>
      <c r="G63" s="51"/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25.5" hidden="false" customHeight="false" outlineLevel="0" collapsed="false">
      <c r="A64" s="55" t="s">
        <v>238</v>
      </c>
      <c r="B64" s="42" t="s">
        <v>242</v>
      </c>
      <c r="C64" s="42" t="s">
        <v>243</v>
      </c>
      <c r="D64" s="42" t="s">
        <v>239</v>
      </c>
      <c r="E64" s="42"/>
      <c r="F64" s="53" t="n">
        <v>1000</v>
      </c>
      <c r="G64" s="51"/>
      <c r="H64" s="51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25.5" hidden="false" customHeight="false" outlineLevel="0" collapsed="false">
      <c r="A65" s="55" t="s">
        <v>18</v>
      </c>
      <c r="B65" s="42" t="s">
        <v>198</v>
      </c>
      <c r="C65" s="42" t="s">
        <v>243</v>
      </c>
      <c r="D65" s="42" t="s">
        <v>239</v>
      </c>
      <c r="E65" s="42" t="s">
        <v>202</v>
      </c>
      <c r="F65" s="53" t="n">
        <v>1000</v>
      </c>
      <c r="G65" s="51"/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49" t="s">
        <v>244</v>
      </c>
      <c r="B66" s="42" t="s">
        <v>205</v>
      </c>
      <c r="C66" s="42" t="s">
        <v>193</v>
      </c>
      <c r="D66" s="42"/>
      <c r="E66" s="42"/>
      <c r="F66" s="53" t="n">
        <f aca="false">F69+F79+F67</f>
        <v>10734.5</v>
      </c>
      <c r="G66" s="51"/>
      <c r="H66" s="5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27" hidden="false" customHeight="true" outlineLevel="0" collapsed="false">
      <c r="A67" s="39" t="s">
        <v>245</v>
      </c>
      <c r="B67" s="42" t="s">
        <v>205</v>
      </c>
      <c r="C67" s="42" t="s">
        <v>195</v>
      </c>
      <c r="D67" s="40" t="s">
        <v>173</v>
      </c>
      <c r="E67" s="42"/>
      <c r="F67" s="53" t="n">
        <v>200</v>
      </c>
      <c r="G67" s="51"/>
      <c r="H67" s="5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24.75" hidden="false" customHeight="true" outlineLevel="0" collapsed="false">
      <c r="A68" s="39" t="s">
        <v>174</v>
      </c>
      <c r="B68" s="42" t="s">
        <v>205</v>
      </c>
      <c r="C68" s="42" t="s">
        <v>195</v>
      </c>
      <c r="D68" s="40" t="s">
        <v>173</v>
      </c>
      <c r="E68" s="42" t="s">
        <v>246</v>
      </c>
      <c r="F68" s="53" t="n">
        <v>200</v>
      </c>
      <c r="G68" s="51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39" t="s">
        <v>62</v>
      </c>
      <c r="B69" s="42" t="s">
        <v>205</v>
      </c>
      <c r="C69" s="42" t="s">
        <v>231</v>
      </c>
      <c r="D69" s="42"/>
      <c r="E69" s="42"/>
      <c r="F69" s="53" t="n">
        <f aca="false">F70+F76</f>
        <v>3684.5</v>
      </c>
      <c r="G69" s="51"/>
      <c r="H69" s="51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26.25" hidden="false" customHeight="true" outlineLevel="0" collapsed="false">
      <c r="A70" s="60" t="s">
        <v>247</v>
      </c>
      <c r="B70" s="42" t="s">
        <v>205</v>
      </c>
      <c r="C70" s="42" t="s">
        <v>231</v>
      </c>
      <c r="D70" s="42" t="s">
        <v>248</v>
      </c>
      <c r="E70" s="42"/>
      <c r="F70" s="53" t="n">
        <f aca="false">F71</f>
        <v>2840</v>
      </c>
      <c r="G70" s="51"/>
      <c r="H70" s="51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33" hidden="false" customHeight="true" outlineLevel="0" collapsed="false">
      <c r="A71" s="39" t="s">
        <v>58</v>
      </c>
      <c r="B71" s="42" t="s">
        <v>205</v>
      </c>
      <c r="C71" s="42" t="s">
        <v>231</v>
      </c>
      <c r="D71" s="42" t="s">
        <v>249</v>
      </c>
      <c r="E71" s="42"/>
      <c r="F71" s="53" t="n">
        <f aca="false">F72+F74</f>
        <v>2840</v>
      </c>
      <c r="G71" s="51"/>
      <c r="H71" s="51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61"/>
    </row>
    <row r="72" customFormat="false" ht="28.5" hidden="false" customHeight="true" outlineLevel="0" collapsed="false">
      <c r="A72" s="39" t="s">
        <v>60</v>
      </c>
      <c r="B72" s="42" t="s">
        <v>205</v>
      </c>
      <c r="C72" s="42" t="s">
        <v>231</v>
      </c>
      <c r="D72" s="42" t="s">
        <v>250</v>
      </c>
      <c r="E72" s="42"/>
      <c r="F72" s="53" t="n">
        <v>2800</v>
      </c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27" hidden="false" customHeight="true" outlineLevel="0" collapsed="false">
      <c r="A73" s="55" t="s">
        <v>18</v>
      </c>
      <c r="B73" s="42" t="s">
        <v>205</v>
      </c>
      <c r="C73" s="42" t="s">
        <v>231</v>
      </c>
      <c r="D73" s="42" t="s">
        <v>250</v>
      </c>
      <c r="E73" s="42" t="s">
        <v>202</v>
      </c>
      <c r="F73" s="53" t="n">
        <v>2800</v>
      </c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8" hidden="false" customHeight="true" outlineLevel="0" collapsed="false">
      <c r="A74" s="39" t="s">
        <v>64</v>
      </c>
      <c r="B74" s="42" t="s">
        <v>205</v>
      </c>
      <c r="C74" s="42" t="s">
        <v>231</v>
      </c>
      <c r="D74" s="42" t="s">
        <v>251</v>
      </c>
      <c r="E74" s="42"/>
      <c r="F74" s="53" t="n">
        <v>40</v>
      </c>
      <c r="G74" s="51"/>
      <c r="H74" s="51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27" hidden="false" customHeight="true" outlineLevel="0" collapsed="false">
      <c r="A75" s="55" t="s">
        <v>18</v>
      </c>
      <c r="B75" s="42" t="s">
        <v>205</v>
      </c>
      <c r="C75" s="42" t="s">
        <v>231</v>
      </c>
      <c r="D75" s="42" t="s">
        <v>251</v>
      </c>
      <c r="E75" s="42" t="s">
        <v>202</v>
      </c>
      <c r="F75" s="53" t="n">
        <v>40</v>
      </c>
      <c r="G75" s="51"/>
      <c r="H75" s="51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35.25" hidden="false" customHeight="true" outlineLevel="0" collapsed="false">
      <c r="A76" s="22" t="s">
        <v>129</v>
      </c>
      <c r="B76" s="42" t="s">
        <v>205</v>
      </c>
      <c r="C76" s="42" t="s">
        <v>231</v>
      </c>
      <c r="D76" s="42" t="s">
        <v>252</v>
      </c>
      <c r="E76" s="42"/>
      <c r="F76" s="53" t="n">
        <v>844.5</v>
      </c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8" hidden="false" customHeight="true" outlineLevel="0" collapsed="false">
      <c r="A77" s="22" t="s">
        <v>131</v>
      </c>
      <c r="B77" s="42" t="s">
        <v>205</v>
      </c>
      <c r="C77" s="42" t="s">
        <v>231</v>
      </c>
      <c r="D77" s="42" t="s">
        <v>253</v>
      </c>
      <c r="E77" s="42"/>
      <c r="F77" s="53" t="n">
        <v>844.5</v>
      </c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28.5" hidden="false" customHeight="true" outlineLevel="0" collapsed="false">
      <c r="A78" s="55" t="s">
        <v>18</v>
      </c>
      <c r="B78" s="42" t="s">
        <v>205</v>
      </c>
      <c r="C78" s="42" t="s">
        <v>231</v>
      </c>
      <c r="D78" s="42" t="s">
        <v>253</v>
      </c>
      <c r="E78" s="42" t="s">
        <v>202</v>
      </c>
      <c r="F78" s="53" t="n">
        <v>844.5</v>
      </c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8" hidden="false" customHeight="true" outlineLevel="0" collapsed="false">
      <c r="A79" s="49" t="s">
        <v>35</v>
      </c>
      <c r="B79" s="42" t="s">
        <v>205</v>
      </c>
      <c r="C79" s="42" t="s">
        <v>254</v>
      </c>
      <c r="D79" s="42"/>
      <c r="E79" s="42"/>
      <c r="F79" s="53" t="n">
        <f aca="false">F80</f>
        <v>6850</v>
      </c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30.75" hidden="false" customHeight="true" outlineLevel="0" collapsed="false">
      <c r="A80" s="62" t="s">
        <v>31</v>
      </c>
      <c r="B80" s="42" t="s">
        <v>205</v>
      </c>
      <c r="C80" s="42" t="s">
        <v>254</v>
      </c>
      <c r="D80" s="42" t="s">
        <v>255</v>
      </c>
      <c r="E80" s="42"/>
      <c r="F80" s="53" t="n">
        <f aca="false">F81+F83+F85+F87</f>
        <v>6850</v>
      </c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28.5" hidden="false" customHeight="true" outlineLevel="0" collapsed="false">
      <c r="A81" s="63" t="s">
        <v>256</v>
      </c>
      <c r="B81" s="42" t="s">
        <v>205</v>
      </c>
      <c r="C81" s="42" t="s">
        <v>254</v>
      </c>
      <c r="D81" s="42" t="s">
        <v>257</v>
      </c>
      <c r="E81" s="42"/>
      <c r="F81" s="53" t="n">
        <v>2800</v>
      </c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25.5" hidden="false" customHeight="false" outlineLevel="0" collapsed="false">
      <c r="A82" s="55" t="s">
        <v>18</v>
      </c>
      <c r="B82" s="42" t="s">
        <v>205</v>
      </c>
      <c r="C82" s="42" t="s">
        <v>254</v>
      </c>
      <c r="D82" s="42" t="s">
        <v>257</v>
      </c>
      <c r="E82" s="42" t="s">
        <v>202</v>
      </c>
      <c r="F82" s="53" t="n">
        <v>2800</v>
      </c>
      <c r="G82" s="51" t="n">
        <v>2966.1</v>
      </c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39" t="s">
        <v>37</v>
      </c>
      <c r="B83" s="42" t="s">
        <v>205</v>
      </c>
      <c r="C83" s="42" t="s">
        <v>254</v>
      </c>
      <c r="D83" s="42" t="s">
        <v>258</v>
      </c>
      <c r="E83" s="42"/>
      <c r="F83" s="53" t="n">
        <v>1500</v>
      </c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25.5" hidden="false" customHeight="false" outlineLevel="0" collapsed="false">
      <c r="A84" s="55" t="s">
        <v>18</v>
      </c>
      <c r="B84" s="42" t="s">
        <v>205</v>
      </c>
      <c r="C84" s="42" t="s">
        <v>254</v>
      </c>
      <c r="D84" s="42" t="s">
        <v>258</v>
      </c>
      <c r="E84" s="42" t="s">
        <v>202</v>
      </c>
      <c r="F84" s="53" t="n">
        <v>1500</v>
      </c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39" t="s">
        <v>39</v>
      </c>
      <c r="B85" s="42" t="s">
        <v>205</v>
      </c>
      <c r="C85" s="42" t="s">
        <v>254</v>
      </c>
      <c r="D85" s="42" t="s">
        <v>259</v>
      </c>
      <c r="E85" s="42"/>
      <c r="F85" s="53" t="n">
        <v>850</v>
      </c>
      <c r="G85" s="51"/>
      <c r="H85" s="51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25.5" hidden="false" customHeight="false" outlineLevel="0" collapsed="false">
      <c r="A86" s="55" t="s">
        <v>18</v>
      </c>
      <c r="B86" s="42" t="s">
        <v>205</v>
      </c>
      <c r="C86" s="42" t="s">
        <v>254</v>
      </c>
      <c r="D86" s="42" t="s">
        <v>259</v>
      </c>
      <c r="E86" s="42" t="s">
        <v>202</v>
      </c>
      <c r="F86" s="53" t="n">
        <v>850</v>
      </c>
      <c r="G86" s="51" t="n">
        <v>2144</v>
      </c>
      <c r="H86" s="51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25.5" hidden="false" customHeight="false" outlineLevel="0" collapsed="false">
      <c r="A87" s="39" t="s">
        <v>41</v>
      </c>
      <c r="B87" s="42" t="s">
        <v>205</v>
      </c>
      <c r="C87" s="42" t="s">
        <v>254</v>
      </c>
      <c r="D87" s="42" t="s">
        <v>260</v>
      </c>
      <c r="E87" s="42"/>
      <c r="F87" s="53" t="n">
        <v>1700</v>
      </c>
      <c r="G87" s="51"/>
      <c r="H87" s="51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25.5" hidden="false" customHeight="false" outlineLevel="0" collapsed="false">
      <c r="A88" s="55" t="s">
        <v>18</v>
      </c>
      <c r="B88" s="42" t="s">
        <v>205</v>
      </c>
      <c r="C88" s="42" t="s">
        <v>254</v>
      </c>
      <c r="D88" s="42" t="s">
        <v>260</v>
      </c>
      <c r="E88" s="42" t="s">
        <v>202</v>
      </c>
      <c r="F88" s="53" t="n">
        <v>1700</v>
      </c>
      <c r="G88" s="51" t="n">
        <v>2000</v>
      </c>
      <c r="H88" s="51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261</v>
      </c>
      <c r="B89" s="42" t="s">
        <v>262</v>
      </c>
      <c r="C89" s="42" t="s">
        <v>193</v>
      </c>
      <c r="D89" s="42"/>
      <c r="E89" s="42"/>
      <c r="F89" s="53" t="n">
        <f aca="false">F94+F106+F90</f>
        <v>54605.2</v>
      </c>
      <c r="G89" s="51"/>
      <c r="H89" s="51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9" t="s">
        <v>179</v>
      </c>
      <c r="B90" s="42" t="s">
        <v>262</v>
      </c>
      <c r="C90" s="42" t="s">
        <v>192</v>
      </c>
      <c r="E90" s="42"/>
      <c r="F90" s="53" t="n">
        <v>1124.2</v>
      </c>
      <c r="G90" s="51"/>
      <c r="H90" s="51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39" hidden="false" customHeight="true" outlineLevel="0" collapsed="false">
      <c r="A91" s="39" t="s">
        <v>177</v>
      </c>
      <c r="B91" s="42" t="s">
        <v>262</v>
      </c>
      <c r="C91" s="42" t="s">
        <v>192</v>
      </c>
      <c r="D91" s="42" t="s">
        <v>263</v>
      </c>
      <c r="E91" s="42"/>
      <c r="F91" s="53" t="n">
        <v>82</v>
      </c>
      <c r="G91" s="51"/>
      <c r="H91" s="51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25.5" hidden="false" customHeight="false" outlineLevel="0" collapsed="false">
      <c r="A92" s="22" t="s">
        <v>51</v>
      </c>
      <c r="B92" s="42" t="s">
        <v>262</v>
      </c>
      <c r="C92" s="42" t="s">
        <v>192</v>
      </c>
      <c r="D92" s="42" t="s">
        <v>263</v>
      </c>
      <c r="E92" s="42" t="s">
        <v>264</v>
      </c>
      <c r="F92" s="53" t="n">
        <v>82</v>
      </c>
      <c r="G92" s="51"/>
      <c r="H92" s="51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22" t="s">
        <v>151</v>
      </c>
      <c r="B93" s="42" t="s">
        <v>262</v>
      </c>
      <c r="C93" s="42" t="s">
        <v>192</v>
      </c>
      <c r="D93" s="42" t="s">
        <v>265</v>
      </c>
      <c r="E93" s="42" t="s">
        <v>210</v>
      </c>
      <c r="F93" s="53" t="n">
        <v>1042.2</v>
      </c>
      <c r="G93" s="51"/>
      <c r="H93" s="51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47</v>
      </c>
      <c r="B94" s="42" t="s">
        <v>262</v>
      </c>
      <c r="C94" s="42" t="s">
        <v>195</v>
      </c>
      <c r="D94" s="42"/>
      <c r="E94" s="42"/>
      <c r="F94" s="53" t="n">
        <f aca="false">F95</f>
        <v>27100</v>
      </c>
      <c r="G94" s="51"/>
      <c r="H94" s="51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37.5" hidden="false" customHeight="true" outlineLevel="0" collapsed="false">
      <c r="A95" s="60" t="s">
        <v>43</v>
      </c>
      <c r="B95" s="42" t="s">
        <v>262</v>
      </c>
      <c r="C95" s="42" t="s">
        <v>195</v>
      </c>
      <c r="D95" s="42" t="s">
        <v>266</v>
      </c>
      <c r="E95" s="42"/>
      <c r="F95" s="53" t="n">
        <f aca="false">F96+F98+F101+F104</f>
        <v>27100</v>
      </c>
      <c r="G95" s="51"/>
      <c r="H95" s="51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39" t="s">
        <v>45</v>
      </c>
      <c r="B96" s="42" t="s">
        <v>262</v>
      </c>
      <c r="C96" s="42" t="s">
        <v>195</v>
      </c>
      <c r="D96" s="42" t="s">
        <v>267</v>
      </c>
      <c r="E96" s="42"/>
      <c r="F96" s="53" t="n">
        <f aca="false">F97</f>
        <v>2960</v>
      </c>
      <c r="G96" s="51"/>
      <c r="H96" s="51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25.5" hidden="false" customHeight="false" outlineLevel="0" collapsed="false">
      <c r="A97" s="39" t="s">
        <v>18</v>
      </c>
      <c r="B97" s="42" t="s">
        <v>262</v>
      </c>
      <c r="C97" s="42" t="s">
        <v>195</v>
      </c>
      <c r="D97" s="42" t="s">
        <v>267</v>
      </c>
      <c r="E97" s="42" t="s">
        <v>202</v>
      </c>
      <c r="F97" s="53" t="n">
        <v>2960</v>
      </c>
      <c r="G97" s="51" t="n">
        <v>5000</v>
      </c>
      <c r="H97" s="51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25.5" hidden="false" customHeight="false" outlineLevel="0" collapsed="false">
      <c r="A98" s="39" t="s">
        <v>49</v>
      </c>
      <c r="B98" s="42" t="s">
        <v>262</v>
      </c>
      <c r="C98" s="42" t="s">
        <v>195</v>
      </c>
      <c r="D98" s="42" t="s">
        <v>268</v>
      </c>
      <c r="E98" s="42"/>
      <c r="F98" s="53" t="n">
        <f aca="false">F99+F100</f>
        <v>17271</v>
      </c>
      <c r="G98" s="51"/>
      <c r="H98" s="51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3.5" hidden="false" customHeight="true" outlineLevel="0" collapsed="false">
      <c r="A99" s="39" t="s">
        <v>51</v>
      </c>
      <c r="B99" s="42" t="s">
        <v>262</v>
      </c>
      <c r="C99" s="42" t="s">
        <v>195</v>
      </c>
      <c r="D99" s="42" t="s">
        <v>268</v>
      </c>
      <c r="E99" s="42" t="s">
        <v>264</v>
      </c>
      <c r="F99" s="53" t="n">
        <v>10100</v>
      </c>
      <c r="G99" s="51"/>
      <c r="H99" s="51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25.5" hidden="false" customHeight="false" outlineLevel="0" collapsed="false">
      <c r="A100" s="39" t="s">
        <v>18</v>
      </c>
      <c r="B100" s="42" t="s">
        <v>262</v>
      </c>
      <c r="C100" s="42" t="s">
        <v>195</v>
      </c>
      <c r="D100" s="42" t="s">
        <v>268</v>
      </c>
      <c r="E100" s="42" t="s">
        <v>202</v>
      </c>
      <c r="F100" s="53" t="n">
        <v>7171</v>
      </c>
      <c r="G100" s="51"/>
      <c r="H100" s="51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26.25" hidden="false" customHeight="true" outlineLevel="0" collapsed="false">
      <c r="A101" s="39" t="s">
        <v>52</v>
      </c>
      <c r="B101" s="42" t="s">
        <v>262</v>
      </c>
      <c r="C101" s="42" t="s">
        <v>195</v>
      </c>
      <c r="D101" s="42" t="s">
        <v>269</v>
      </c>
      <c r="E101" s="42"/>
      <c r="F101" s="53" t="n">
        <f aca="false">F102+F103</f>
        <v>6689</v>
      </c>
      <c r="G101" s="51"/>
      <c r="H101" s="51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4.25" hidden="false" customHeight="true" outlineLevel="0" collapsed="false">
      <c r="A102" s="39" t="s">
        <v>51</v>
      </c>
      <c r="B102" s="42" t="s">
        <v>262</v>
      </c>
      <c r="C102" s="42" t="s">
        <v>195</v>
      </c>
      <c r="D102" s="42" t="s">
        <v>269</v>
      </c>
      <c r="E102" s="42" t="s">
        <v>264</v>
      </c>
      <c r="F102" s="53" t="n">
        <v>990</v>
      </c>
      <c r="G102" s="51"/>
      <c r="H102" s="51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25.5" hidden="false" customHeight="false" outlineLevel="0" collapsed="false">
      <c r="A103" s="55" t="s">
        <v>18</v>
      </c>
      <c r="B103" s="42" t="s">
        <v>262</v>
      </c>
      <c r="C103" s="42" t="s">
        <v>195</v>
      </c>
      <c r="D103" s="42" t="s">
        <v>269</v>
      </c>
      <c r="E103" s="42" t="s">
        <v>202</v>
      </c>
      <c r="F103" s="53" t="n">
        <v>5699</v>
      </c>
      <c r="G103" s="51"/>
      <c r="H103" s="51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25.5" hidden="false" customHeight="false" outlineLevel="0" collapsed="false">
      <c r="A104" s="22" t="s">
        <v>54</v>
      </c>
      <c r="B104" s="42" t="s">
        <v>262</v>
      </c>
      <c r="C104" s="42" t="s">
        <v>195</v>
      </c>
      <c r="D104" s="42" t="s">
        <v>270</v>
      </c>
      <c r="E104" s="42"/>
      <c r="F104" s="53" t="n">
        <v>180</v>
      </c>
      <c r="G104" s="51"/>
      <c r="H104" s="51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25.5" hidden="false" customHeight="false" outlineLevel="0" collapsed="false">
      <c r="A105" s="55" t="s">
        <v>18</v>
      </c>
      <c r="B105" s="42" t="s">
        <v>262</v>
      </c>
      <c r="C105" s="42" t="s">
        <v>195</v>
      </c>
      <c r="D105" s="42" t="s">
        <v>270</v>
      </c>
      <c r="E105" s="42" t="s">
        <v>202</v>
      </c>
      <c r="F105" s="53" t="n">
        <v>180</v>
      </c>
      <c r="G105" s="51"/>
      <c r="H105" s="51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2.75" hidden="false" customHeight="false" outlineLevel="0" collapsed="false">
      <c r="A106" s="39" t="s">
        <v>70</v>
      </c>
      <c r="B106" s="42" t="s">
        <v>262</v>
      </c>
      <c r="C106" s="42" t="s">
        <v>198</v>
      </c>
      <c r="D106" s="42"/>
      <c r="E106" s="42"/>
      <c r="F106" s="53" t="n">
        <f aca="false">F107+F120</f>
        <v>26381</v>
      </c>
      <c r="G106" s="51"/>
      <c r="H106" s="51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28.5" hidden="false" customHeight="true" outlineLevel="0" collapsed="false">
      <c r="A107" s="39" t="s">
        <v>247</v>
      </c>
      <c r="B107" s="42" t="s">
        <v>262</v>
      </c>
      <c r="C107" s="42" t="s">
        <v>198</v>
      </c>
      <c r="D107" s="42" t="s">
        <v>248</v>
      </c>
      <c r="E107" s="42"/>
      <c r="F107" s="53" t="n">
        <f aca="false">F108+F115</f>
        <v>26256</v>
      </c>
      <c r="G107" s="51"/>
      <c r="H107" s="51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24.75" hidden="false" customHeight="true" outlineLevel="0" collapsed="false">
      <c r="A108" s="39" t="s">
        <v>271</v>
      </c>
      <c r="B108" s="42" t="s">
        <v>262</v>
      </c>
      <c r="C108" s="42" t="s">
        <v>198</v>
      </c>
      <c r="D108" s="42" t="s">
        <v>272</v>
      </c>
      <c r="E108" s="42"/>
      <c r="F108" s="53" t="n">
        <f aca="false">F109+F111+F113</f>
        <v>9070</v>
      </c>
      <c r="G108" s="51"/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12.75" hidden="false" customHeight="false" outlineLevel="0" collapsed="false">
      <c r="A109" s="39" t="s">
        <v>68</v>
      </c>
      <c r="B109" s="42" t="s">
        <v>262</v>
      </c>
      <c r="C109" s="42" t="s">
        <v>198</v>
      </c>
      <c r="D109" s="42" t="s">
        <v>273</v>
      </c>
      <c r="E109" s="42"/>
      <c r="F109" s="53" t="n">
        <v>2200</v>
      </c>
      <c r="G109" s="51"/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25.5" hidden="false" customHeight="false" outlineLevel="0" collapsed="false">
      <c r="A110" s="55" t="s">
        <v>18</v>
      </c>
      <c r="B110" s="42" t="s">
        <v>262</v>
      </c>
      <c r="C110" s="42" t="s">
        <v>198</v>
      </c>
      <c r="D110" s="42" t="s">
        <v>273</v>
      </c>
      <c r="E110" s="42" t="s">
        <v>202</v>
      </c>
      <c r="F110" s="53" t="n">
        <v>2200</v>
      </c>
      <c r="G110" s="51"/>
      <c r="H110" s="51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15" hidden="false" customHeight="true" outlineLevel="0" collapsed="false">
      <c r="A111" s="39" t="s">
        <v>72</v>
      </c>
      <c r="B111" s="42" t="s">
        <v>262</v>
      </c>
      <c r="C111" s="42" t="s">
        <v>198</v>
      </c>
      <c r="D111" s="42" t="s">
        <v>274</v>
      </c>
      <c r="E111" s="42"/>
      <c r="F111" s="53" t="n">
        <v>1450</v>
      </c>
      <c r="G111" s="51"/>
      <c r="H111" s="51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25.5" hidden="false" customHeight="false" outlineLevel="0" collapsed="false">
      <c r="A112" s="55" t="s">
        <v>18</v>
      </c>
      <c r="B112" s="42" t="s">
        <v>262</v>
      </c>
      <c r="C112" s="42" t="s">
        <v>198</v>
      </c>
      <c r="D112" s="42" t="s">
        <v>274</v>
      </c>
      <c r="E112" s="42" t="s">
        <v>202</v>
      </c>
      <c r="F112" s="53" t="n">
        <v>1450</v>
      </c>
      <c r="G112" s="51"/>
      <c r="H112" s="51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A113" s="39" t="s">
        <v>74</v>
      </c>
      <c r="B113" s="42" t="s">
        <v>262</v>
      </c>
      <c r="C113" s="42" t="s">
        <v>198</v>
      </c>
      <c r="D113" s="42" t="s">
        <v>275</v>
      </c>
      <c r="E113" s="42"/>
      <c r="F113" s="53" t="n">
        <v>5420</v>
      </c>
      <c r="G113" s="51"/>
      <c r="H113" s="51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25.5" hidden="false" customHeight="false" outlineLevel="0" collapsed="false">
      <c r="A114" s="55" t="s">
        <v>18</v>
      </c>
      <c r="B114" s="42" t="s">
        <v>262</v>
      </c>
      <c r="C114" s="42" t="s">
        <v>198</v>
      </c>
      <c r="D114" s="42" t="s">
        <v>275</v>
      </c>
      <c r="E114" s="42" t="s">
        <v>202</v>
      </c>
      <c r="F114" s="53" t="n">
        <v>5420</v>
      </c>
      <c r="G114" s="51"/>
      <c r="H114" s="51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25.5" hidden="false" customHeight="false" outlineLevel="0" collapsed="false">
      <c r="A115" s="39" t="s">
        <v>76</v>
      </c>
      <c r="B115" s="42" t="s">
        <v>262</v>
      </c>
      <c r="C115" s="42" t="s">
        <v>198</v>
      </c>
      <c r="D115" s="42" t="s">
        <v>276</v>
      </c>
      <c r="E115" s="42"/>
      <c r="F115" s="53" t="n">
        <f aca="false">F116+F118</f>
        <v>17186</v>
      </c>
      <c r="G115" s="51"/>
      <c r="H115" s="51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15" hidden="false" customHeight="true" outlineLevel="0" collapsed="false">
      <c r="A116" s="39" t="s">
        <v>78</v>
      </c>
      <c r="B116" s="42" t="s">
        <v>262</v>
      </c>
      <c r="C116" s="42" t="s">
        <v>198</v>
      </c>
      <c r="D116" s="42" t="s">
        <v>277</v>
      </c>
      <c r="E116" s="42"/>
      <c r="F116" s="53" t="n">
        <v>10287</v>
      </c>
      <c r="G116" s="51"/>
      <c r="H116" s="51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25.5" hidden="false" customHeight="false" outlineLevel="0" collapsed="false">
      <c r="A117" s="55" t="s">
        <v>18</v>
      </c>
      <c r="B117" s="42" t="s">
        <v>262</v>
      </c>
      <c r="C117" s="42" t="s">
        <v>198</v>
      </c>
      <c r="D117" s="42" t="s">
        <v>277</v>
      </c>
      <c r="E117" s="42" t="s">
        <v>202</v>
      </c>
      <c r="F117" s="53" t="n">
        <v>10287</v>
      </c>
      <c r="G117" s="51"/>
      <c r="H117" s="51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14.25" hidden="false" customHeight="true" outlineLevel="0" collapsed="false">
      <c r="A118" s="39" t="s">
        <v>80</v>
      </c>
      <c r="B118" s="42" t="s">
        <v>262</v>
      </c>
      <c r="C118" s="42" t="s">
        <v>198</v>
      </c>
      <c r="D118" s="42" t="s">
        <v>278</v>
      </c>
      <c r="E118" s="42"/>
      <c r="F118" s="53" t="n">
        <v>6899</v>
      </c>
      <c r="G118" s="51"/>
      <c r="H118" s="51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25.5" hidden="false" customHeight="false" outlineLevel="0" collapsed="false">
      <c r="A119" s="55" t="s">
        <v>18</v>
      </c>
      <c r="B119" s="42" t="s">
        <v>262</v>
      </c>
      <c r="C119" s="42" t="s">
        <v>198</v>
      </c>
      <c r="D119" s="42" t="s">
        <v>278</v>
      </c>
      <c r="E119" s="42" t="s">
        <v>202</v>
      </c>
      <c r="F119" s="53" t="n">
        <v>6899</v>
      </c>
      <c r="G119" s="51"/>
      <c r="H119" s="51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26.25" hidden="false" customHeight="true" outlineLevel="0" collapsed="false">
      <c r="A120" s="64" t="s">
        <v>129</v>
      </c>
      <c r="B120" s="42" t="s">
        <v>262</v>
      </c>
      <c r="C120" s="42" t="s">
        <v>198</v>
      </c>
      <c r="D120" s="42" t="s">
        <v>252</v>
      </c>
      <c r="E120" s="42"/>
      <c r="F120" s="53" t="n">
        <v>125</v>
      </c>
      <c r="G120" s="51"/>
      <c r="H120" s="51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22" t="s">
        <v>131</v>
      </c>
      <c r="B121" s="42" t="s">
        <v>262</v>
      </c>
      <c r="C121" s="42" t="s">
        <v>198</v>
      </c>
      <c r="D121" s="42" t="s">
        <v>253</v>
      </c>
      <c r="E121" s="42"/>
      <c r="F121" s="53" t="n">
        <v>125</v>
      </c>
      <c r="G121" s="51"/>
      <c r="H121" s="51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25.5" hidden="false" customHeight="false" outlineLevel="0" collapsed="false">
      <c r="A122" s="55" t="s">
        <v>18</v>
      </c>
      <c r="B122" s="42" t="s">
        <v>262</v>
      </c>
      <c r="C122" s="42" t="s">
        <v>198</v>
      </c>
      <c r="D122" s="42" t="s">
        <v>253</v>
      </c>
      <c r="E122" s="42" t="s">
        <v>202</v>
      </c>
      <c r="F122" s="53" t="n">
        <v>125</v>
      </c>
      <c r="G122" s="51"/>
      <c r="H122" s="51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5.75" hidden="false" customHeight="true" outlineLevel="0" collapsed="false">
      <c r="A123" s="49" t="s">
        <v>279</v>
      </c>
      <c r="B123" s="42" t="s">
        <v>280</v>
      </c>
      <c r="C123" s="42" t="s">
        <v>193</v>
      </c>
      <c r="D123" s="42"/>
      <c r="E123" s="42"/>
      <c r="F123" s="53" t="n">
        <f aca="false">F124</f>
        <v>1144.5</v>
      </c>
      <c r="G123" s="51"/>
      <c r="H123" s="51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8" hidden="false" customHeight="true" outlineLevel="0" collapsed="false">
      <c r="A124" s="49" t="s">
        <v>88</v>
      </c>
      <c r="B124" s="42" t="s">
        <v>280</v>
      </c>
      <c r="C124" s="42" t="s">
        <v>280</v>
      </c>
      <c r="D124" s="42"/>
      <c r="E124" s="42"/>
      <c r="F124" s="53" t="n">
        <f aca="false">F125</f>
        <v>1144.5</v>
      </c>
      <c r="G124" s="51"/>
      <c r="H124" s="51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42" hidden="false" customHeight="true" outlineLevel="0" collapsed="false">
      <c r="A125" s="60" t="s">
        <v>82</v>
      </c>
      <c r="B125" s="42" t="s">
        <v>280</v>
      </c>
      <c r="C125" s="42" t="s">
        <v>280</v>
      </c>
      <c r="D125" s="42" t="s">
        <v>281</v>
      </c>
      <c r="E125" s="42"/>
      <c r="F125" s="53" t="n">
        <f aca="false">F126</f>
        <v>1144.5</v>
      </c>
      <c r="G125" s="51"/>
      <c r="H125" s="51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5.75" hidden="false" customHeight="true" outlineLevel="0" collapsed="false">
      <c r="A126" s="39" t="s">
        <v>84</v>
      </c>
      <c r="B126" s="42" t="s">
        <v>280</v>
      </c>
      <c r="C126" s="42" t="s">
        <v>280</v>
      </c>
      <c r="D126" s="42" t="s">
        <v>282</v>
      </c>
      <c r="E126" s="42"/>
      <c r="F126" s="53" t="n">
        <f aca="false">F127+F129+F131</f>
        <v>1144.5</v>
      </c>
      <c r="G126" s="51"/>
      <c r="H126" s="51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7.25" hidden="false" customHeight="true" outlineLevel="0" collapsed="false">
      <c r="A127" s="39" t="s">
        <v>86</v>
      </c>
      <c r="B127" s="42" t="s">
        <v>280</v>
      </c>
      <c r="C127" s="42" t="s">
        <v>280</v>
      </c>
      <c r="D127" s="42" t="s">
        <v>283</v>
      </c>
      <c r="E127" s="42"/>
      <c r="F127" s="53" t="n">
        <v>650</v>
      </c>
      <c r="G127" s="51"/>
      <c r="H127" s="51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25.5" hidden="false" customHeight="false" outlineLevel="0" collapsed="false">
      <c r="A128" s="55" t="s">
        <v>18</v>
      </c>
      <c r="B128" s="42" t="s">
        <v>280</v>
      </c>
      <c r="C128" s="42" t="s">
        <v>280</v>
      </c>
      <c r="D128" s="42" t="s">
        <v>283</v>
      </c>
      <c r="E128" s="42" t="s">
        <v>284</v>
      </c>
      <c r="F128" s="53" t="n">
        <v>650</v>
      </c>
      <c r="G128" s="56" t="n">
        <v>3500</v>
      </c>
      <c r="H128" s="51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27.75" hidden="false" customHeight="true" outlineLevel="0" collapsed="false">
      <c r="A129" s="39" t="s">
        <v>90</v>
      </c>
      <c r="B129" s="42" t="s">
        <v>280</v>
      </c>
      <c r="C129" s="42" t="s">
        <v>280</v>
      </c>
      <c r="D129" s="42" t="s">
        <v>285</v>
      </c>
      <c r="E129" s="42"/>
      <c r="F129" s="53" t="n">
        <v>104.5</v>
      </c>
      <c r="G129" s="56"/>
      <c r="H129" s="51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25.5" hidden="false" customHeight="false" outlineLevel="0" collapsed="false">
      <c r="A130" s="55" t="s">
        <v>18</v>
      </c>
      <c r="B130" s="42" t="s">
        <v>280</v>
      </c>
      <c r="C130" s="42" t="s">
        <v>280</v>
      </c>
      <c r="D130" s="42" t="s">
        <v>285</v>
      </c>
      <c r="E130" s="42" t="s">
        <v>284</v>
      </c>
      <c r="F130" s="53" t="n">
        <v>104.5</v>
      </c>
      <c r="G130" s="56"/>
      <c r="H130" s="51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29.25" hidden="false" customHeight="true" outlineLevel="0" collapsed="false">
      <c r="A131" s="39" t="s">
        <v>92</v>
      </c>
      <c r="B131" s="42" t="s">
        <v>280</v>
      </c>
      <c r="C131" s="42" t="s">
        <v>280</v>
      </c>
      <c r="D131" s="42" t="s">
        <v>286</v>
      </c>
      <c r="E131" s="42"/>
      <c r="F131" s="53" t="n">
        <v>390</v>
      </c>
      <c r="G131" s="56"/>
      <c r="H131" s="51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25.5" hidden="false" customHeight="false" outlineLevel="0" collapsed="false">
      <c r="A132" s="55" t="s">
        <v>18</v>
      </c>
      <c r="B132" s="42" t="s">
        <v>280</v>
      </c>
      <c r="C132" s="42" t="s">
        <v>280</v>
      </c>
      <c r="D132" s="42" t="s">
        <v>287</v>
      </c>
      <c r="E132" s="42" t="s">
        <v>284</v>
      </c>
      <c r="F132" s="53" t="n">
        <v>390</v>
      </c>
      <c r="G132" s="56" t="n">
        <v>1500</v>
      </c>
      <c r="H132" s="51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5.75" hidden="false" customHeight="true" outlineLevel="0" collapsed="false">
      <c r="A133" s="49" t="s">
        <v>288</v>
      </c>
      <c r="B133" s="42" t="s">
        <v>289</v>
      </c>
      <c r="C133" s="42" t="s">
        <v>193</v>
      </c>
      <c r="D133" s="42"/>
      <c r="E133" s="42"/>
      <c r="F133" s="53" t="n">
        <f aca="false">F134</f>
        <v>10010.4</v>
      </c>
      <c r="G133" s="51"/>
      <c r="H133" s="51" t="e">
        <f aca="false">SUM(#REF!)</f>
        <v>#REF!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8" hidden="false" customHeight="true" outlineLevel="0" collapsed="false">
      <c r="A134" s="49" t="s">
        <v>99</v>
      </c>
      <c r="B134" s="42" t="s">
        <v>289</v>
      </c>
      <c r="C134" s="42" t="s">
        <v>192</v>
      </c>
      <c r="D134" s="42"/>
      <c r="E134" s="42"/>
      <c r="F134" s="53" t="n">
        <f aca="false">F135</f>
        <v>10010.4</v>
      </c>
      <c r="G134" s="51"/>
      <c r="H134" s="51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38.25" hidden="false" customHeight="true" outlineLevel="0" collapsed="false">
      <c r="A135" s="60" t="s">
        <v>82</v>
      </c>
      <c r="B135" s="42" t="s">
        <v>289</v>
      </c>
      <c r="C135" s="42" t="s">
        <v>192</v>
      </c>
      <c r="D135" s="42" t="s">
        <v>281</v>
      </c>
      <c r="E135" s="42"/>
      <c r="F135" s="53" t="n">
        <f aca="false">F136</f>
        <v>10010.4</v>
      </c>
      <c r="G135" s="51"/>
      <c r="H135" s="51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7.25" hidden="false" customHeight="true" outlineLevel="0" collapsed="false">
      <c r="A136" s="39" t="s">
        <v>94</v>
      </c>
      <c r="B136" s="42" t="s">
        <v>289</v>
      </c>
      <c r="C136" s="42" t="s">
        <v>192</v>
      </c>
      <c r="D136" s="42" t="s">
        <v>290</v>
      </c>
      <c r="E136" s="42"/>
      <c r="F136" s="53" t="n">
        <f aca="false">F137+F139+F141</f>
        <v>10010.4</v>
      </c>
      <c r="G136" s="51"/>
      <c r="H136" s="51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31.5" hidden="false" customHeight="true" outlineLevel="0" collapsed="false">
      <c r="A137" s="39" t="s">
        <v>291</v>
      </c>
      <c r="B137" s="42" t="s">
        <v>289</v>
      </c>
      <c r="C137" s="42" t="s">
        <v>192</v>
      </c>
      <c r="D137" s="42" t="s">
        <v>292</v>
      </c>
      <c r="E137" s="42"/>
      <c r="F137" s="53" t="n">
        <v>1900</v>
      </c>
      <c r="G137" s="51"/>
      <c r="H137" s="51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40.5" hidden="false" customHeight="true" outlineLevel="0" collapsed="false">
      <c r="A138" s="55" t="s">
        <v>293</v>
      </c>
      <c r="B138" s="42" t="s">
        <v>289</v>
      </c>
      <c r="C138" s="42" t="s">
        <v>192</v>
      </c>
      <c r="D138" s="42" t="s">
        <v>292</v>
      </c>
      <c r="E138" s="42" t="s">
        <v>284</v>
      </c>
      <c r="F138" s="53" t="n">
        <v>1900</v>
      </c>
      <c r="G138" s="51"/>
      <c r="H138" s="51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16.5" hidden="false" customHeight="true" outlineLevel="0" collapsed="false">
      <c r="A139" s="39" t="s">
        <v>101</v>
      </c>
      <c r="B139" s="42" t="s">
        <v>289</v>
      </c>
      <c r="C139" s="42" t="s">
        <v>192</v>
      </c>
      <c r="D139" s="42" t="s">
        <v>294</v>
      </c>
      <c r="E139" s="42"/>
      <c r="F139" s="53" t="n">
        <v>100</v>
      </c>
      <c r="G139" s="51"/>
      <c r="H139" s="51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43.5" hidden="false" customHeight="true" outlineLevel="0" collapsed="false">
      <c r="A140" s="55" t="s">
        <v>293</v>
      </c>
      <c r="B140" s="42" t="s">
        <v>289</v>
      </c>
      <c r="C140" s="42" t="s">
        <v>192</v>
      </c>
      <c r="D140" s="42" t="s">
        <v>294</v>
      </c>
      <c r="E140" s="42" t="s">
        <v>284</v>
      </c>
      <c r="F140" s="53" t="n">
        <v>100</v>
      </c>
      <c r="G140" s="51"/>
      <c r="H140" s="51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55" t="s">
        <v>103</v>
      </c>
      <c r="B141" s="42" t="s">
        <v>289</v>
      </c>
      <c r="C141" s="42" t="s">
        <v>192</v>
      </c>
      <c r="D141" s="42" t="s">
        <v>295</v>
      </c>
      <c r="E141" s="42"/>
      <c r="F141" s="53" t="n">
        <v>8010.4</v>
      </c>
      <c r="G141" s="51"/>
      <c r="H141" s="51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43.15" hidden="false" customHeight="true" outlineLevel="0" collapsed="false">
      <c r="A142" s="55" t="s">
        <v>293</v>
      </c>
      <c r="B142" s="42" t="s">
        <v>289</v>
      </c>
      <c r="C142" s="42" t="s">
        <v>192</v>
      </c>
      <c r="D142" s="42" t="s">
        <v>295</v>
      </c>
      <c r="E142" s="42" t="s">
        <v>284</v>
      </c>
      <c r="F142" s="53" t="n">
        <v>8010.4</v>
      </c>
      <c r="G142" s="51"/>
      <c r="H142" s="51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4.25" hidden="false" customHeight="true" outlineLevel="0" collapsed="false">
      <c r="A143" s="49" t="s">
        <v>296</v>
      </c>
      <c r="B143" s="42" t="s">
        <v>243</v>
      </c>
      <c r="C143" s="42" t="s">
        <v>193</v>
      </c>
      <c r="D143" s="42"/>
      <c r="E143" s="42"/>
      <c r="F143" s="53" t="n">
        <f aca="false">F148+F145</f>
        <v>2397.2</v>
      </c>
      <c r="G143" s="51"/>
      <c r="H143" s="51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12.75" hidden="false" customHeight="false" outlineLevel="0" collapsed="false">
      <c r="A144" s="49" t="s">
        <v>184</v>
      </c>
      <c r="B144" s="42" t="s">
        <v>243</v>
      </c>
      <c r="C144" s="42" t="s">
        <v>192</v>
      </c>
      <c r="D144" s="42"/>
      <c r="E144" s="42"/>
      <c r="F144" s="53" t="n">
        <f aca="false">F145</f>
        <v>1517.2</v>
      </c>
      <c r="G144" s="51"/>
      <c r="H144" s="51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25.5" hidden="false" customHeight="false" outlineLevel="0" collapsed="false">
      <c r="A145" s="55" t="s">
        <v>199</v>
      </c>
      <c r="B145" s="42" t="s">
        <v>243</v>
      </c>
      <c r="C145" s="42" t="s">
        <v>192</v>
      </c>
      <c r="D145" s="42" t="s">
        <v>200</v>
      </c>
      <c r="E145" s="42"/>
      <c r="F145" s="53" t="n">
        <v>1517.2</v>
      </c>
      <c r="G145" s="51"/>
      <c r="H145" s="51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27.75" hidden="false" customHeight="true" outlineLevel="0" collapsed="false">
      <c r="A146" s="55" t="s">
        <v>297</v>
      </c>
      <c r="B146" s="42" t="s">
        <v>243</v>
      </c>
      <c r="C146" s="42" t="s">
        <v>192</v>
      </c>
      <c r="D146" s="42" t="s">
        <v>298</v>
      </c>
      <c r="E146" s="42"/>
      <c r="F146" s="53" t="n">
        <v>1517.2</v>
      </c>
      <c r="G146" s="51"/>
      <c r="H146" s="51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18.75" hidden="false" customHeight="true" outlineLevel="0" collapsed="false">
      <c r="A147" s="22" t="s">
        <v>183</v>
      </c>
      <c r="B147" s="42" t="s">
        <v>243</v>
      </c>
      <c r="C147" s="42" t="s">
        <v>192</v>
      </c>
      <c r="D147" s="42" t="s">
        <v>298</v>
      </c>
      <c r="E147" s="42" t="s">
        <v>299</v>
      </c>
      <c r="F147" s="53" t="n">
        <v>1517.2</v>
      </c>
      <c r="G147" s="56" t="n">
        <v>19500</v>
      </c>
      <c r="H147" s="51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2.75" hidden="false" customHeight="false" outlineLevel="0" collapsed="false">
      <c r="A148" s="39" t="s">
        <v>114</v>
      </c>
      <c r="B148" s="42" t="s">
        <v>243</v>
      </c>
      <c r="C148" s="42" t="s">
        <v>198</v>
      </c>
      <c r="D148" s="42"/>
      <c r="E148" s="42"/>
      <c r="F148" s="53" t="n">
        <f aca="false">F153+F151</f>
        <v>880</v>
      </c>
      <c r="G148" s="56"/>
      <c r="H148" s="51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43.5" hidden="false" customHeight="true" outlineLevel="0" collapsed="false">
      <c r="A149" s="60" t="s">
        <v>82</v>
      </c>
      <c r="B149" s="42" t="s">
        <v>243</v>
      </c>
      <c r="C149" s="42" t="s">
        <v>198</v>
      </c>
      <c r="D149" s="42" t="s">
        <v>281</v>
      </c>
      <c r="E149" s="42"/>
      <c r="F149" s="53" t="n">
        <f aca="false">F154+F152</f>
        <v>880</v>
      </c>
      <c r="G149" s="56"/>
      <c r="H149" s="51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27.75" hidden="false" customHeight="true" outlineLevel="0" collapsed="false">
      <c r="A150" s="39" t="s">
        <v>105</v>
      </c>
      <c r="B150" s="42" t="s">
        <v>243</v>
      </c>
      <c r="C150" s="42" t="s">
        <v>198</v>
      </c>
      <c r="D150" s="42" t="s">
        <v>300</v>
      </c>
      <c r="E150" s="42"/>
      <c r="F150" s="53" t="n">
        <f aca="false">F149</f>
        <v>880</v>
      </c>
      <c r="G150" s="56"/>
      <c r="H150" s="51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5.75" hidden="false" customHeight="true" outlineLevel="0" collapsed="false">
      <c r="A151" s="39" t="s">
        <v>111</v>
      </c>
      <c r="B151" s="42" t="s">
        <v>243</v>
      </c>
      <c r="C151" s="42" t="s">
        <v>198</v>
      </c>
      <c r="D151" s="42" t="s">
        <v>217</v>
      </c>
      <c r="E151" s="42"/>
      <c r="F151" s="53" t="n">
        <v>680</v>
      </c>
      <c r="G151" s="56"/>
      <c r="H151" s="51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25.5" hidden="false" customHeight="false" outlineLevel="0" collapsed="false">
      <c r="A152" s="39" t="s">
        <v>113</v>
      </c>
      <c r="B152" s="42" t="s">
        <v>243</v>
      </c>
      <c r="C152" s="42" t="s">
        <v>198</v>
      </c>
      <c r="D152" s="42" t="s">
        <v>217</v>
      </c>
      <c r="E152" s="42" t="s">
        <v>301</v>
      </c>
      <c r="F152" s="53" t="n">
        <v>680</v>
      </c>
      <c r="G152" s="56"/>
      <c r="H152" s="51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25.5" hidden="false" customHeight="false" outlineLevel="0" collapsed="false">
      <c r="A153" s="22" t="s">
        <v>116</v>
      </c>
      <c r="B153" s="42" t="s">
        <v>243</v>
      </c>
      <c r="C153" s="42" t="s">
        <v>198</v>
      </c>
      <c r="D153" s="41" t="s">
        <v>117</v>
      </c>
      <c r="E153" s="42"/>
      <c r="F153" s="53" t="n">
        <v>200</v>
      </c>
      <c r="G153" s="56"/>
      <c r="H153" s="51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25.5" hidden="false" customHeight="false" outlineLevel="0" collapsed="false">
      <c r="A154" s="22" t="s">
        <v>113</v>
      </c>
      <c r="B154" s="42" t="s">
        <v>243</v>
      </c>
      <c r="C154" s="42" t="s">
        <v>198</v>
      </c>
      <c r="D154" s="41" t="s">
        <v>117</v>
      </c>
      <c r="E154" s="42" t="s">
        <v>301</v>
      </c>
      <c r="F154" s="53" t="n">
        <v>200</v>
      </c>
      <c r="G154" s="56"/>
      <c r="H154" s="51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5.75" hidden="false" customHeight="true" outlineLevel="0" collapsed="false">
      <c r="A155" s="49" t="s">
        <v>302</v>
      </c>
      <c r="B155" s="42" t="s">
        <v>212</v>
      </c>
      <c r="C155" s="42" t="s">
        <v>193</v>
      </c>
      <c r="D155" s="42"/>
      <c r="E155" s="42"/>
      <c r="F155" s="53" t="n">
        <f aca="false">F156</f>
        <v>1297.5</v>
      </c>
      <c r="G155" s="51"/>
      <c r="H155" s="51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2.75" hidden="false" customHeight="false" outlineLevel="0" collapsed="false">
      <c r="A156" s="49" t="s">
        <v>122</v>
      </c>
      <c r="B156" s="42" t="s">
        <v>212</v>
      </c>
      <c r="C156" s="42" t="s">
        <v>262</v>
      </c>
      <c r="D156" s="42"/>
      <c r="E156" s="42"/>
      <c r="F156" s="53" t="n">
        <f aca="false">F157</f>
        <v>1297.5</v>
      </c>
      <c r="G156" s="51"/>
      <c r="H156" s="51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25.5" hidden="false" customHeight="true" outlineLevel="0" collapsed="false">
      <c r="A157" s="39" t="s">
        <v>82</v>
      </c>
      <c r="B157" s="42" t="s">
        <v>212</v>
      </c>
      <c r="C157" s="42" t="s">
        <v>262</v>
      </c>
      <c r="D157" s="42" t="s">
        <v>281</v>
      </c>
      <c r="E157" s="42"/>
      <c r="F157" s="53" t="n">
        <f aca="false">F158</f>
        <v>1297.5</v>
      </c>
      <c r="G157" s="51"/>
      <c r="H157" s="51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25.5" hidden="false" customHeight="false" outlineLevel="0" collapsed="false">
      <c r="A158" s="39" t="s">
        <v>303</v>
      </c>
      <c r="B158" s="42" t="s">
        <v>212</v>
      </c>
      <c r="C158" s="42" t="s">
        <v>262</v>
      </c>
      <c r="D158" s="42" t="s">
        <v>304</v>
      </c>
      <c r="E158" s="42"/>
      <c r="F158" s="53" t="n">
        <f aca="false">F159+F161+F163</f>
        <v>1297.5</v>
      </c>
      <c r="G158" s="51"/>
      <c r="H158" s="51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14.25" hidden="false" customHeight="true" outlineLevel="0" collapsed="false">
      <c r="A159" s="39" t="s">
        <v>120</v>
      </c>
      <c r="B159" s="42" t="s">
        <v>212</v>
      </c>
      <c r="C159" s="42" t="s">
        <v>262</v>
      </c>
      <c r="D159" s="42" t="s">
        <v>305</v>
      </c>
      <c r="E159" s="42"/>
      <c r="F159" s="53" t="n">
        <v>222</v>
      </c>
      <c r="G159" s="51"/>
      <c r="H159" s="51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37.5" hidden="false" customHeight="true" outlineLevel="0" collapsed="false">
      <c r="A160" s="55" t="s">
        <v>293</v>
      </c>
      <c r="B160" s="42" t="s">
        <v>212</v>
      </c>
      <c r="C160" s="42" t="s">
        <v>262</v>
      </c>
      <c r="D160" s="42" t="s">
        <v>305</v>
      </c>
      <c r="E160" s="42" t="s">
        <v>284</v>
      </c>
      <c r="F160" s="53" t="n">
        <v>222</v>
      </c>
      <c r="G160" s="51" t="n">
        <v>5230</v>
      </c>
      <c r="H160" s="51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4.25" hidden="false" customHeight="true" outlineLevel="0" collapsed="false">
      <c r="A161" s="39" t="s">
        <v>124</v>
      </c>
      <c r="B161" s="42" t="s">
        <v>212</v>
      </c>
      <c r="C161" s="42" t="s">
        <v>262</v>
      </c>
      <c r="D161" s="42" t="s">
        <v>306</v>
      </c>
      <c r="E161" s="42"/>
      <c r="F161" s="53" t="n">
        <v>488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39" hidden="false" customHeight="true" outlineLevel="0" collapsed="false">
      <c r="A162" s="55" t="s">
        <v>293</v>
      </c>
      <c r="B162" s="42" t="s">
        <v>212</v>
      </c>
      <c r="C162" s="42" t="s">
        <v>262</v>
      </c>
      <c r="D162" s="42" t="s">
        <v>306</v>
      </c>
      <c r="E162" s="42" t="s">
        <v>284</v>
      </c>
      <c r="F162" s="53" t="n">
        <v>488</v>
      </c>
      <c r="G162" s="51" t="n">
        <v>3470</v>
      </c>
      <c r="H162" s="51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18.75" hidden="false" customHeight="true" outlineLevel="0" collapsed="false">
      <c r="A163" s="39" t="s">
        <v>307</v>
      </c>
      <c r="B163" s="42" t="s">
        <v>212</v>
      </c>
      <c r="C163" s="42" t="s">
        <v>262</v>
      </c>
      <c r="D163" s="42" t="s">
        <v>308</v>
      </c>
      <c r="E163" s="42"/>
      <c r="F163" s="53" t="n">
        <v>587.5</v>
      </c>
      <c r="G163" s="51"/>
      <c r="H163" s="51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39" hidden="false" customHeight="true" outlineLevel="0" collapsed="false">
      <c r="A164" s="55" t="s">
        <v>293</v>
      </c>
      <c r="B164" s="42" t="s">
        <v>212</v>
      </c>
      <c r="C164" s="42" t="s">
        <v>262</v>
      </c>
      <c r="D164" s="42" t="s">
        <v>308</v>
      </c>
      <c r="E164" s="42" t="s">
        <v>284</v>
      </c>
      <c r="F164" s="53" t="n">
        <v>406.5</v>
      </c>
      <c r="G164" s="51"/>
      <c r="H164" s="51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21.75" hidden="false" customHeight="true" outlineLevel="0" collapsed="false">
      <c r="A165" s="41" t="s">
        <v>309</v>
      </c>
      <c r="B165" s="42"/>
      <c r="C165" s="42"/>
      <c r="D165" s="42"/>
      <c r="E165" s="42"/>
      <c r="F165" s="53" t="n">
        <f aca="false">F4+F45+F50+F66+F89+F123+F133+F143+F155</f>
        <v>121952.9</v>
      </c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6.85"/>
    <col collapsed="false" customWidth="true" hidden="false" outlineLevel="0" max="2" min="2" style="43" width="7.7"/>
    <col collapsed="false" customWidth="true" hidden="false" outlineLevel="0" max="3" min="3" style="43" width="7.14"/>
    <col collapsed="false" customWidth="true" hidden="false" outlineLevel="0" max="4" min="4" style="43" width="5.71"/>
    <col collapsed="false" customWidth="true" hidden="false" outlineLevel="0" max="5" min="5" style="43" width="11.13"/>
    <col collapsed="false" customWidth="true" hidden="false" outlineLevel="0" max="6" min="6" style="43" width="7.42"/>
    <col collapsed="false" customWidth="true" hidden="false" outlineLevel="0" max="7" min="7" style="43" width="13.85"/>
    <col collapsed="false" customWidth="true" hidden="true" outlineLevel="0" max="8" min="8" style="43" width="11.99"/>
    <col collapsed="false" customWidth="true" hidden="true" outlineLevel="0" max="9" min="9" style="43" width="8.85"/>
    <col collapsed="false" customWidth="true" hidden="true" outlineLevel="0" max="10" min="10" style="43" width="11.99"/>
    <col collapsed="false" customWidth="true" hidden="true" outlineLevel="0" max="25" min="11" style="43" width="8.85"/>
    <col collapsed="false" customWidth="false" hidden="false" outlineLevel="0" max="257" min="26" style="43" width="9.14"/>
  </cols>
  <sheetData>
    <row r="1" customFormat="false" ht="58.5" hidden="false" customHeight="true" outlineLevel="0" collapsed="false">
      <c r="A1" s="45"/>
      <c r="B1" s="45"/>
      <c r="C1" s="45"/>
      <c r="D1" s="45"/>
      <c r="E1" s="4" t="s">
        <v>310</v>
      </c>
      <c r="F1" s="4"/>
      <c r="G1" s="4"/>
    </row>
    <row r="2" customFormat="false" ht="21.75" hidden="false" customHeight="true" outlineLevel="0" collapsed="false">
      <c r="A2" s="65" t="s">
        <v>311</v>
      </c>
      <c r="B2" s="65"/>
      <c r="C2" s="65"/>
      <c r="D2" s="65"/>
      <c r="E2" s="65"/>
      <c r="F2" s="65"/>
      <c r="G2" s="65"/>
    </row>
    <row r="3" customFormat="false" ht="27" hidden="false" customHeight="true" outlineLevel="0" collapsed="false">
      <c r="A3" s="47" t="s">
        <v>2</v>
      </c>
      <c r="B3" s="47" t="s">
        <v>312</v>
      </c>
      <c r="C3" s="47" t="s">
        <v>188</v>
      </c>
      <c r="D3" s="47" t="s">
        <v>189</v>
      </c>
      <c r="E3" s="47" t="s">
        <v>3</v>
      </c>
      <c r="F3" s="47" t="s">
        <v>4</v>
      </c>
      <c r="G3" s="48" t="s">
        <v>190</v>
      </c>
    </row>
    <row r="4" customFormat="false" ht="21.75" hidden="false" customHeight="true" outlineLevel="0" collapsed="false">
      <c r="A4" s="7" t="s">
        <v>313</v>
      </c>
      <c r="B4" s="66" t="s">
        <v>314</v>
      </c>
      <c r="C4" s="47"/>
      <c r="D4" s="47"/>
      <c r="E4" s="47"/>
      <c r="F4" s="47"/>
      <c r="G4" s="48" t="n">
        <f aca="false">G173</f>
        <v>121952.9</v>
      </c>
    </row>
    <row r="5" s="68" customFormat="true" ht="17.25" hidden="false" customHeight="true" outlineLevel="0" collapsed="false">
      <c r="A5" s="49" t="s">
        <v>191</v>
      </c>
      <c r="B5" s="67" t="s">
        <v>314</v>
      </c>
      <c r="C5" s="42" t="s">
        <v>192</v>
      </c>
      <c r="D5" s="42" t="s">
        <v>193</v>
      </c>
      <c r="E5" s="42"/>
      <c r="F5" s="42"/>
      <c r="G5" s="53" t="n">
        <f aca="false">G6+G9+G15+G25+G29</f>
        <v>33152.1</v>
      </c>
    </row>
    <row r="6" customFormat="false" ht="28.5" hidden="false" customHeight="true" outlineLevel="0" collapsed="false">
      <c r="A6" s="49" t="s">
        <v>194</v>
      </c>
      <c r="B6" s="67" t="s">
        <v>314</v>
      </c>
      <c r="C6" s="42" t="s">
        <v>192</v>
      </c>
      <c r="D6" s="42" t="s">
        <v>195</v>
      </c>
      <c r="E6" s="42"/>
      <c r="F6" s="42"/>
      <c r="G6" s="53" t="n">
        <v>2251.7</v>
      </c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customFormat="false" ht="12.75" hidden="false" customHeight="false" outlineLevel="0" collapsed="false">
      <c r="A7" s="49" t="s">
        <v>135</v>
      </c>
      <c r="B7" s="67" t="s">
        <v>314</v>
      </c>
      <c r="C7" s="42" t="s">
        <v>192</v>
      </c>
      <c r="D7" s="42" t="s">
        <v>195</v>
      </c>
      <c r="E7" s="42" t="s">
        <v>196</v>
      </c>
      <c r="F7" s="42"/>
      <c r="G7" s="53" t="n">
        <v>2251.7</v>
      </c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28.5" hidden="false" customHeight="true" outlineLevel="0" collapsed="false">
      <c r="A8" s="49" t="s">
        <v>148</v>
      </c>
      <c r="B8" s="67" t="s">
        <v>314</v>
      </c>
      <c r="C8" s="42" t="s">
        <v>192</v>
      </c>
      <c r="D8" s="42" t="s">
        <v>195</v>
      </c>
      <c r="E8" s="42" t="s">
        <v>196</v>
      </c>
      <c r="F8" s="42" t="s">
        <v>197</v>
      </c>
      <c r="G8" s="53" t="n">
        <v>2251.7</v>
      </c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29.25" hidden="false" customHeight="true" outlineLevel="0" collapsed="false">
      <c r="A9" s="49" t="s">
        <v>143</v>
      </c>
      <c r="B9" s="67" t="s">
        <v>314</v>
      </c>
      <c r="C9" s="42" t="s">
        <v>192</v>
      </c>
      <c r="D9" s="42" t="s">
        <v>198</v>
      </c>
      <c r="E9" s="42"/>
      <c r="F9" s="42"/>
      <c r="G9" s="53" t="n">
        <f aca="false">G10</f>
        <v>2077.7</v>
      </c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18" hidden="false" customHeight="true" outlineLevel="0" collapsed="false">
      <c r="A10" s="55" t="s">
        <v>199</v>
      </c>
      <c r="B10" s="67" t="s">
        <v>314</v>
      </c>
      <c r="C10" s="42" t="s">
        <v>192</v>
      </c>
      <c r="D10" s="42" t="s">
        <v>198</v>
      </c>
      <c r="E10" s="42" t="s">
        <v>200</v>
      </c>
      <c r="F10" s="42"/>
      <c r="G10" s="53" t="n">
        <f aca="false">G11</f>
        <v>2077.7</v>
      </c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12.75" hidden="false" customHeight="false" outlineLevel="0" collapsed="false">
      <c r="A11" s="55" t="s">
        <v>140</v>
      </c>
      <c r="B11" s="67" t="s">
        <v>314</v>
      </c>
      <c r="C11" s="42" t="s">
        <v>192</v>
      </c>
      <c r="D11" s="42" t="s">
        <v>198</v>
      </c>
      <c r="E11" s="42" t="s">
        <v>201</v>
      </c>
      <c r="F11" s="42"/>
      <c r="G11" s="53" t="n">
        <f aca="false">G12+G13+G14</f>
        <v>2077.7</v>
      </c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5.5" hidden="false" customHeight="false" outlineLevel="0" collapsed="false">
      <c r="A12" s="55" t="s">
        <v>148</v>
      </c>
      <c r="B12" s="67" t="s">
        <v>314</v>
      </c>
      <c r="C12" s="42" t="s">
        <v>192</v>
      </c>
      <c r="D12" s="42" t="s">
        <v>198</v>
      </c>
      <c r="E12" s="42" t="s">
        <v>201</v>
      </c>
      <c r="F12" s="42" t="s">
        <v>197</v>
      </c>
      <c r="G12" s="53" t="n">
        <v>1672.5</v>
      </c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12.75" hidden="false" customHeight="false" outlineLevel="0" collapsed="false">
      <c r="A13" s="55" t="s">
        <v>18</v>
      </c>
      <c r="B13" s="67" t="s">
        <v>314</v>
      </c>
      <c r="C13" s="42" t="s">
        <v>192</v>
      </c>
      <c r="D13" s="42" t="s">
        <v>198</v>
      </c>
      <c r="E13" s="42" t="s">
        <v>201</v>
      </c>
      <c r="F13" s="42" t="s">
        <v>202</v>
      </c>
      <c r="G13" s="53" t="n">
        <v>353.9</v>
      </c>
      <c r="H13" s="51" t="n">
        <v>3514</v>
      </c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12.75" hidden="false" customHeight="false" outlineLevel="0" collapsed="false">
      <c r="A14" s="55" t="s">
        <v>145</v>
      </c>
      <c r="B14" s="67" t="s">
        <v>314</v>
      </c>
      <c r="C14" s="42" t="s">
        <v>192</v>
      </c>
      <c r="D14" s="42" t="s">
        <v>198</v>
      </c>
      <c r="E14" s="42" t="s">
        <v>201</v>
      </c>
      <c r="F14" s="42" t="s">
        <v>203</v>
      </c>
      <c r="G14" s="53" t="n">
        <v>51.3</v>
      </c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31.5" hidden="false" customHeight="true" outlineLevel="0" collapsed="false">
      <c r="A15" s="49" t="s">
        <v>204</v>
      </c>
      <c r="B15" s="67" t="s">
        <v>314</v>
      </c>
      <c r="C15" s="42" t="s">
        <v>192</v>
      </c>
      <c r="D15" s="42" t="s">
        <v>205</v>
      </c>
      <c r="E15" s="42"/>
      <c r="F15" s="42"/>
      <c r="G15" s="53" t="n">
        <f aca="false">G16</f>
        <v>18710.3</v>
      </c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18" hidden="false" customHeight="true" outlineLevel="0" collapsed="false">
      <c r="A16" s="55" t="s">
        <v>199</v>
      </c>
      <c r="B16" s="67" t="s">
        <v>314</v>
      </c>
      <c r="C16" s="42" t="s">
        <v>192</v>
      </c>
      <c r="D16" s="42" t="s">
        <v>205</v>
      </c>
      <c r="E16" s="42" t="s">
        <v>200</v>
      </c>
      <c r="F16" s="42"/>
      <c r="G16" s="53" t="n">
        <f aca="false">G17+G23</f>
        <v>18710.3</v>
      </c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5.5" hidden="false" customHeight="false" outlineLevel="0" collapsed="false">
      <c r="A17" s="55" t="s">
        <v>206</v>
      </c>
      <c r="B17" s="67" t="s">
        <v>314</v>
      </c>
      <c r="C17" s="42" t="s">
        <v>192</v>
      </c>
      <c r="D17" s="42" t="s">
        <v>205</v>
      </c>
      <c r="E17" s="42" t="s">
        <v>207</v>
      </c>
      <c r="F17" s="42"/>
      <c r="G17" s="53" t="n">
        <f aca="false">G18+G19+G20+G21+G22</f>
        <v>18641.6</v>
      </c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25.5" hidden="false" customHeight="false" outlineLevel="0" collapsed="false">
      <c r="A18" s="55" t="s">
        <v>148</v>
      </c>
      <c r="B18" s="67" t="s">
        <v>314</v>
      </c>
      <c r="C18" s="42" t="s">
        <v>192</v>
      </c>
      <c r="D18" s="42" t="s">
        <v>205</v>
      </c>
      <c r="E18" s="42" t="s">
        <v>207</v>
      </c>
      <c r="F18" s="42" t="s">
        <v>197</v>
      </c>
      <c r="G18" s="53" t="n">
        <v>14013.6</v>
      </c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6.5" hidden="false" customHeight="true" outlineLevel="0" collapsed="false">
      <c r="A19" s="39" t="s">
        <v>208</v>
      </c>
      <c r="B19" s="67" t="s">
        <v>314</v>
      </c>
      <c r="C19" s="42" t="s">
        <v>192</v>
      </c>
      <c r="D19" s="42" t="s">
        <v>205</v>
      </c>
      <c r="E19" s="42" t="s">
        <v>207</v>
      </c>
      <c r="F19" s="42" t="s">
        <v>209</v>
      </c>
      <c r="G19" s="53" t="n">
        <v>1234.2</v>
      </c>
      <c r="H19" s="51" t="n">
        <v>1652</v>
      </c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2.75" hidden="false" customHeight="false" outlineLevel="0" collapsed="false">
      <c r="A20" s="55" t="s">
        <v>18</v>
      </c>
      <c r="B20" s="67" t="s">
        <v>314</v>
      </c>
      <c r="C20" s="42" t="s">
        <v>192</v>
      </c>
      <c r="D20" s="42" t="s">
        <v>205</v>
      </c>
      <c r="E20" s="42" t="s">
        <v>207</v>
      </c>
      <c r="F20" s="42" t="s">
        <v>202</v>
      </c>
      <c r="G20" s="53" t="n">
        <v>2245.2</v>
      </c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  <row r="21" customFormat="false" ht="12.75" hidden="false" customHeight="false" outlineLevel="0" collapsed="false">
      <c r="A21" s="55" t="s">
        <v>151</v>
      </c>
      <c r="B21" s="67" t="s">
        <v>314</v>
      </c>
      <c r="C21" s="42" t="s">
        <v>192</v>
      </c>
      <c r="D21" s="42" t="s">
        <v>205</v>
      </c>
      <c r="E21" s="42" t="s">
        <v>207</v>
      </c>
      <c r="F21" s="42" t="s">
        <v>210</v>
      </c>
      <c r="G21" s="53" t="n">
        <v>50</v>
      </c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customFormat="false" ht="12.75" hidden="false" customHeight="false" outlineLevel="0" collapsed="false">
      <c r="A22" s="55" t="s">
        <v>145</v>
      </c>
      <c r="B22" s="67" t="s">
        <v>314</v>
      </c>
      <c r="C22" s="42" t="s">
        <v>192</v>
      </c>
      <c r="D22" s="42" t="s">
        <v>205</v>
      </c>
      <c r="E22" s="42" t="s">
        <v>207</v>
      </c>
      <c r="F22" s="42" t="s">
        <v>203</v>
      </c>
      <c r="G22" s="53" t="n">
        <v>1098.6</v>
      </c>
      <c r="H22" s="51" t="n">
        <v>82994</v>
      </c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2.75" hidden="false" customHeight="false" outlineLevel="0" collapsed="false">
      <c r="A23" s="55" t="s">
        <v>152</v>
      </c>
      <c r="B23" s="67" t="s">
        <v>314</v>
      </c>
      <c r="C23" s="42" t="s">
        <v>192</v>
      </c>
      <c r="D23" s="42" t="s">
        <v>205</v>
      </c>
      <c r="E23" s="42" t="s">
        <v>211</v>
      </c>
      <c r="F23" s="42"/>
      <c r="G23" s="53" t="n">
        <v>68.7</v>
      </c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25.5" hidden="false" customHeight="false" outlineLevel="0" collapsed="false">
      <c r="A24" s="55" t="s">
        <v>148</v>
      </c>
      <c r="B24" s="67" t="s">
        <v>314</v>
      </c>
      <c r="C24" s="42" t="s">
        <v>192</v>
      </c>
      <c r="D24" s="42" t="s">
        <v>205</v>
      </c>
      <c r="E24" s="42" t="s">
        <v>211</v>
      </c>
      <c r="F24" s="42" t="s">
        <v>197</v>
      </c>
      <c r="G24" s="53" t="n">
        <v>68.7</v>
      </c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2.75" hidden="false" customHeight="false" outlineLevel="0" collapsed="false">
      <c r="A25" s="49" t="s">
        <v>157</v>
      </c>
      <c r="B25" s="67" t="s">
        <v>314</v>
      </c>
      <c r="C25" s="42" t="s">
        <v>192</v>
      </c>
      <c r="D25" s="42" t="s">
        <v>212</v>
      </c>
      <c r="E25" s="42"/>
      <c r="F25" s="42"/>
      <c r="G25" s="53" t="n">
        <v>368.6</v>
      </c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customFormat="false" ht="18" hidden="false" customHeight="true" outlineLevel="0" collapsed="false">
      <c r="A26" s="55" t="s">
        <v>199</v>
      </c>
      <c r="B26" s="67" t="s">
        <v>314</v>
      </c>
      <c r="C26" s="42" t="s">
        <v>192</v>
      </c>
      <c r="D26" s="42" t="s">
        <v>212</v>
      </c>
      <c r="E26" s="42" t="s">
        <v>200</v>
      </c>
      <c r="F26" s="42"/>
      <c r="G26" s="53" t="n">
        <v>368.6</v>
      </c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12.75" hidden="false" customHeight="false" outlineLevel="0" collapsed="false">
      <c r="A27" s="55" t="s">
        <v>154</v>
      </c>
      <c r="B27" s="67" t="s">
        <v>314</v>
      </c>
      <c r="C27" s="42" t="s">
        <v>192</v>
      </c>
      <c r="D27" s="42" t="s">
        <v>212</v>
      </c>
      <c r="E27" s="42" t="s">
        <v>213</v>
      </c>
      <c r="F27" s="42"/>
      <c r="G27" s="53" t="n">
        <f aca="false">G26</f>
        <v>368.6</v>
      </c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3.5" hidden="false" customHeight="true" outlineLevel="0" collapsed="false">
      <c r="A28" s="55" t="s">
        <v>156</v>
      </c>
      <c r="B28" s="67" t="s">
        <v>314</v>
      </c>
      <c r="C28" s="42" t="s">
        <v>192</v>
      </c>
      <c r="D28" s="42" t="s">
        <v>212</v>
      </c>
      <c r="E28" s="42" t="s">
        <v>213</v>
      </c>
      <c r="F28" s="42" t="s">
        <v>214</v>
      </c>
      <c r="G28" s="53" t="n">
        <v>368.6</v>
      </c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2.75" hidden="false" customHeight="false" outlineLevel="0" collapsed="false">
      <c r="A29" s="49" t="s">
        <v>109</v>
      </c>
      <c r="B29" s="67" t="s">
        <v>314</v>
      </c>
      <c r="C29" s="42" t="s">
        <v>192</v>
      </c>
      <c r="D29" s="42" t="s">
        <v>215</v>
      </c>
      <c r="E29" s="42"/>
      <c r="F29" s="42"/>
      <c r="G29" s="53" t="n">
        <f aca="false">G34+G30+G33</f>
        <v>9743.8</v>
      </c>
      <c r="H29" s="51" t="n">
        <v>30000</v>
      </c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25.5" hidden="false" customHeight="false" outlineLevel="0" collapsed="false">
      <c r="A30" s="39" t="s">
        <v>107</v>
      </c>
      <c r="B30" s="67" t="s">
        <v>314</v>
      </c>
      <c r="C30" s="42" t="s">
        <v>192</v>
      </c>
      <c r="D30" s="42" t="s">
        <v>215</v>
      </c>
      <c r="E30" s="42" t="s">
        <v>216</v>
      </c>
      <c r="F30" s="42"/>
      <c r="G30" s="53" t="n">
        <v>390</v>
      </c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2.75" hidden="false" customHeight="false" outlineLevel="0" collapsed="false">
      <c r="A31" s="55" t="s">
        <v>18</v>
      </c>
      <c r="B31" s="67" t="s">
        <v>314</v>
      </c>
      <c r="C31" s="42" t="s">
        <v>192</v>
      </c>
      <c r="D31" s="42" t="s">
        <v>215</v>
      </c>
      <c r="E31" s="42" t="s">
        <v>216</v>
      </c>
      <c r="F31" s="42" t="s">
        <v>202</v>
      </c>
      <c r="G31" s="53" t="n">
        <v>390</v>
      </c>
      <c r="H31" s="51"/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5" hidden="false" customHeight="true" outlineLevel="0" collapsed="false">
      <c r="A32" s="39" t="s">
        <v>111</v>
      </c>
      <c r="B32" s="67" t="s">
        <v>314</v>
      </c>
      <c r="C32" s="42" t="s">
        <v>192</v>
      </c>
      <c r="D32" s="42" t="s">
        <v>215</v>
      </c>
      <c r="E32" s="42" t="s">
        <v>217</v>
      </c>
      <c r="F32" s="42"/>
      <c r="G32" s="53" t="n">
        <v>45</v>
      </c>
      <c r="H32" s="51"/>
      <c r="I32" s="51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false" customHeight="false" outlineLevel="0" collapsed="false">
      <c r="A33" s="55" t="s">
        <v>18</v>
      </c>
      <c r="B33" s="67" t="s">
        <v>314</v>
      </c>
      <c r="C33" s="42" t="s">
        <v>192</v>
      </c>
      <c r="D33" s="42" t="s">
        <v>215</v>
      </c>
      <c r="E33" s="42" t="s">
        <v>217</v>
      </c>
      <c r="F33" s="42" t="s">
        <v>202</v>
      </c>
      <c r="G33" s="53" t="n">
        <v>45</v>
      </c>
      <c r="H33" s="51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8.75" hidden="false" customHeight="true" outlineLevel="0" collapsed="false">
      <c r="A34" s="55" t="s">
        <v>199</v>
      </c>
      <c r="B34" s="67" t="s">
        <v>314</v>
      </c>
      <c r="C34" s="42" t="s">
        <v>192</v>
      </c>
      <c r="D34" s="42" t="s">
        <v>215</v>
      </c>
      <c r="E34" s="42" t="s">
        <v>200</v>
      </c>
      <c r="F34" s="42"/>
      <c r="G34" s="53" t="n">
        <f aca="false">G35+G37+G43</f>
        <v>9308.8</v>
      </c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60.75" hidden="false" customHeight="true" outlineLevel="0" collapsed="false">
      <c r="A35" s="55" t="s">
        <v>315</v>
      </c>
      <c r="B35" s="67" t="s">
        <v>314</v>
      </c>
      <c r="C35" s="42" t="s">
        <v>192</v>
      </c>
      <c r="D35" s="42" t="s">
        <v>215</v>
      </c>
      <c r="E35" s="42" t="s">
        <v>218</v>
      </c>
      <c r="F35" s="42"/>
      <c r="G35" s="53" t="n">
        <v>513.1</v>
      </c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AA35" s="69"/>
    </row>
    <row r="36" customFormat="false" ht="31.5" hidden="false" customHeight="true" outlineLevel="0" collapsed="false">
      <c r="A36" s="55" t="s">
        <v>148</v>
      </c>
      <c r="B36" s="67" t="s">
        <v>314</v>
      </c>
      <c r="C36" s="42" t="s">
        <v>192</v>
      </c>
      <c r="D36" s="42" t="s">
        <v>215</v>
      </c>
      <c r="E36" s="42" t="s">
        <v>218</v>
      </c>
      <c r="F36" s="42" t="s">
        <v>197</v>
      </c>
      <c r="G36" s="53" t="n">
        <v>513.1</v>
      </c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26.25" hidden="false" customHeight="true" outlineLevel="0" collapsed="false">
      <c r="A37" s="55" t="s">
        <v>219</v>
      </c>
      <c r="B37" s="67" t="s">
        <v>314</v>
      </c>
      <c r="C37" s="42" t="s">
        <v>192</v>
      </c>
      <c r="D37" s="42" t="s">
        <v>215</v>
      </c>
      <c r="E37" s="42" t="s">
        <v>220</v>
      </c>
      <c r="F37" s="42"/>
      <c r="G37" s="53" t="n">
        <f aca="false">G38+G40+G41+G42+G39</f>
        <v>7925.7</v>
      </c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2.75" hidden="false" customHeight="false" outlineLevel="0" collapsed="false">
      <c r="A38" s="55" t="s">
        <v>29</v>
      </c>
      <c r="B38" s="67" t="s">
        <v>314</v>
      </c>
      <c r="C38" s="42" t="s">
        <v>192</v>
      </c>
      <c r="D38" s="42" t="s">
        <v>215</v>
      </c>
      <c r="E38" s="42" t="s">
        <v>220</v>
      </c>
      <c r="F38" s="42" t="s">
        <v>221</v>
      </c>
      <c r="G38" s="53" t="n">
        <v>6688.5</v>
      </c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2.75" hidden="false" customHeight="false" outlineLevel="0" collapsed="false">
      <c r="A39" s="38" t="s">
        <v>164</v>
      </c>
      <c r="B39" s="67" t="s">
        <v>314</v>
      </c>
      <c r="C39" s="42" t="s">
        <v>192</v>
      </c>
      <c r="D39" s="42" t="s">
        <v>215</v>
      </c>
      <c r="E39" s="42" t="s">
        <v>220</v>
      </c>
      <c r="F39" s="42" t="s">
        <v>222</v>
      </c>
      <c r="G39" s="53" t="n">
        <v>0.5</v>
      </c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7.25" hidden="false" customHeight="true" outlineLevel="0" collapsed="false">
      <c r="A40" s="39" t="s">
        <v>208</v>
      </c>
      <c r="B40" s="67" t="s">
        <v>314</v>
      </c>
      <c r="C40" s="42" t="s">
        <v>192</v>
      </c>
      <c r="D40" s="42" t="s">
        <v>215</v>
      </c>
      <c r="E40" s="42" t="s">
        <v>220</v>
      </c>
      <c r="F40" s="42" t="s">
        <v>209</v>
      </c>
      <c r="G40" s="53" t="n">
        <v>392.3</v>
      </c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5" t="s">
        <v>18</v>
      </c>
      <c r="B41" s="67" t="s">
        <v>314</v>
      </c>
      <c r="C41" s="42" t="s">
        <v>192</v>
      </c>
      <c r="D41" s="42" t="s">
        <v>215</v>
      </c>
      <c r="E41" s="42" t="s">
        <v>220</v>
      </c>
      <c r="F41" s="42" t="s">
        <v>202</v>
      </c>
      <c r="G41" s="53" t="n">
        <v>843.9</v>
      </c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2.75" hidden="false" customHeight="false" outlineLevel="0" collapsed="false">
      <c r="A42" s="55" t="s">
        <v>151</v>
      </c>
      <c r="B42" s="67" t="s">
        <v>314</v>
      </c>
      <c r="C42" s="42" t="s">
        <v>192</v>
      </c>
      <c r="D42" s="42" t="s">
        <v>215</v>
      </c>
      <c r="E42" s="42" t="s">
        <v>220</v>
      </c>
      <c r="F42" s="42" t="s">
        <v>210</v>
      </c>
      <c r="G42" s="53" t="n">
        <v>0.5</v>
      </c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32.25" hidden="false" customHeight="true" outlineLevel="0" collapsed="false">
      <c r="A43" s="55" t="s">
        <v>223</v>
      </c>
      <c r="B43" s="67" t="s">
        <v>314</v>
      </c>
      <c r="C43" s="42" t="s">
        <v>192</v>
      </c>
      <c r="D43" s="42" t="s">
        <v>215</v>
      </c>
      <c r="E43" s="42" t="s">
        <v>225</v>
      </c>
      <c r="F43" s="42"/>
      <c r="G43" s="53" t="n">
        <f aca="false">G44+G45</f>
        <v>870</v>
      </c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A44" s="55" t="s">
        <v>18</v>
      </c>
      <c r="B44" s="67" t="s">
        <v>314</v>
      </c>
      <c r="C44" s="42" t="s">
        <v>192</v>
      </c>
      <c r="D44" s="42" t="s">
        <v>215</v>
      </c>
      <c r="E44" s="42" t="s">
        <v>225</v>
      </c>
      <c r="F44" s="42" t="s">
        <v>202</v>
      </c>
      <c r="G44" s="53" t="n">
        <v>820</v>
      </c>
      <c r="H44" s="56" t="n">
        <v>14957</v>
      </c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2.75" hidden="false" customHeight="false" outlineLevel="0" collapsed="false">
      <c r="A45" s="55" t="s">
        <v>151</v>
      </c>
      <c r="B45" s="67" t="s">
        <v>314</v>
      </c>
      <c r="C45" s="42" t="s">
        <v>192</v>
      </c>
      <c r="D45" s="42" t="s">
        <v>215</v>
      </c>
      <c r="E45" s="42" t="s">
        <v>225</v>
      </c>
      <c r="F45" s="42" t="s">
        <v>210</v>
      </c>
      <c r="G45" s="53" t="n">
        <v>50</v>
      </c>
      <c r="H45" s="51" t="n">
        <v>3000</v>
      </c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A46" s="55" t="s">
        <v>226</v>
      </c>
      <c r="B46" s="67" t="s">
        <v>314</v>
      </c>
      <c r="C46" s="42" t="s">
        <v>195</v>
      </c>
      <c r="D46" s="42" t="s">
        <v>193</v>
      </c>
      <c r="E46" s="42"/>
      <c r="F46" s="42"/>
      <c r="G46" s="53" t="n">
        <v>299.5</v>
      </c>
      <c r="H46" s="51"/>
      <c r="I46" s="5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2.75" hidden="false" customHeight="false" outlineLevel="0" collapsed="false">
      <c r="A47" s="57" t="s">
        <v>170</v>
      </c>
      <c r="B47" s="67" t="s">
        <v>314</v>
      </c>
      <c r="C47" s="42" t="s">
        <v>195</v>
      </c>
      <c r="D47" s="42" t="s">
        <v>198</v>
      </c>
      <c r="E47" s="42"/>
      <c r="F47" s="42"/>
      <c r="G47" s="53" t="n">
        <v>299.5</v>
      </c>
      <c r="H47" s="51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8.75" hidden="false" customHeight="true" outlineLevel="0" collapsed="false">
      <c r="A48" s="55" t="s">
        <v>199</v>
      </c>
      <c r="B48" s="67" t="s">
        <v>314</v>
      </c>
      <c r="C48" s="42" t="s">
        <v>195</v>
      </c>
      <c r="D48" s="42" t="s">
        <v>198</v>
      </c>
      <c r="E48" s="42" t="s">
        <v>200</v>
      </c>
      <c r="F48" s="42"/>
      <c r="G48" s="53" t="n">
        <v>299.5</v>
      </c>
      <c r="H48" s="51" t="n">
        <v>195</v>
      </c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33" hidden="false" customHeight="true" outlineLevel="0" collapsed="false">
      <c r="A49" s="55" t="s">
        <v>227</v>
      </c>
      <c r="B49" s="67" t="s">
        <v>314</v>
      </c>
      <c r="C49" s="42" t="s">
        <v>195</v>
      </c>
      <c r="D49" s="42" t="s">
        <v>198</v>
      </c>
      <c r="E49" s="42" t="s">
        <v>228</v>
      </c>
      <c r="F49" s="42"/>
      <c r="G49" s="53" t="n">
        <v>299.5</v>
      </c>
      <c r="H49" s="51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customFormat="false" ht="25.5" hidden="false" customHeight="false" outlineLevel="0" collapsed="false">
      <c r="A50" s="55" t="s">
        <v>148</v>
      </c>
      <c r="B50" s="67" t="s">
        <v>314</v>
      </c>
      <c r="C50" s="42" t="s">
        <v>195</v>
      </c>
      <c r="D50" s="42" t="s">
        <v>198</v>
      </c>
      <c r="E50" s="42" t="s">
        <v>228</v>
      </c>
      <c r="F50" s="42" t="s">
        <v>197</v>
      </c>
      <c r="G50" s="53" t="n">
        <v>299.5</v>
      </c>
      <c r="H50" s="51"/>
      <c r="I50" s="51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</row>
    <row r="51" customFormat="false" ht="12.75" hidden="false" customHeight="false" outlineLevel="0" collapsed="false">
      <c r="A51" s="49" t="s">
        <v>229</v>
      </c>
      <c r="B51" s="67" t="s">
        <v>314</v>
      </c>
      <c r="C51" s="42" t="s">
        <v>198</v>
      </c>
      <c r="D51" s="42" t="s">
        <v>193</v>
      </c>
      <c r="E51" s="42"/>
      <c r="F51" s="42"/>
      <c r="G51" s="53" t="n">
        <f aca="false">G52+G64</f>
        <v>8312</v>
      </c>
      <c r="H51" s="51" t="n">
        <v>680</v>
      </c>
      <c r="I51" s="51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25.5" hidden="false" customHeight="false" outlineLevel="0" collapsed="false">
      <c r="A52" s="49" t="s">
        <v>230</v>
      </c>
      <c r="B52" s="67" t="s">
        <v>314</v>
      </c>
      <c r="C52" s="42" t="s">
        <v>198</v>
      </c>
      <c r="D52" s="42" t="s">
        <v>231</v>
      </c>
      <c r="E52" s="42"/>
      <c r="F52" s="42"/>
      <c r="G52" s="53" t="n">
        <f aca="false">G53</f>
        <v>7312</v>
      </c>
      <c r="H52" s="51"/>
      <c r="I52" s="51"/>
      <c r="J52" s="52" t="n">
        <f aca="false">H52+I52</f>
        <v>0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customFormat="false" ht="25.5" hidden="false" customHeight="false" outlineLevel="0" collapsed="false">
      <c r="A53" s="70" t="s">
        <v>232</v>
      </c>
      <c r="B53" s="67" t="s">
        <v>314</v>
      </c>
      <c r="C53" s="42" t="s">
        <v>198</v>
      </c>
      <c r="D53" s="42" t="s">
        <v>231</v>
      </c>
      <c r="E53" s="42" t="s">
        <v>233</v>
      </c>
      <c r="F53" s="42"/>
      <c r="G53" s="53" t="n">
        <f aca="false">G54+G56+G58+G60</f>
        <v>7312</v>
      </c>
      <c r="H53" s="51"/>
      <c r="I53" s="51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2.75" hidden="false" customHeight="false" outlineLevel="0" collapsed="false">
      <c r="A54" s="55" t="s">
        <v>234</v>
      </c>
      <c r="B54" s="67" t="s">
        <v>314</v>
      </c>
      <c r="C54" s="42" t="s">
        <v>198</v>
      </c>
      <c r="D54" s="42" t="s">
        <v>231</v>
      </c>
      <c r="E54" s="42" t="s">
        <v>235</v>
      </c>
      <c r="F54" s="42"/>
      <c r="G54" s="53" t="n">
        <v>33</v>
      </c>
      <c r="H54" s="51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2.75" hidden="false" customHeight="false" outlineLevel="0" collapsed="false">
      <c r="A55" s="55" t="s">
        <v>18</v>
      </c>
      <c r="B55" s="67" t="s">
        <v>314</v>
      </c>
      <c r="C55" s="42" t="s">
        <v>198</v>
      </c>
      <c r="D55" s="42" t="s">
        <v>231</v>
      </c>
      <c r="E55" s="42" t="s">
        <v>235</v>
      </c>
      <c r="F55" s="42" t="s">
        <v>202</v>
      </c>
      <c r="G55" s="53" t="n">
        <v>33</v>
      </c>
      <c r="H55" s="51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25.5" hidden="false" customHeight="false" outlineLevel="0" collapsed="false">
      <c r="A56" s="39" t="s">
        <v>236</v>
      </c>
      <c r="B56" s="67" t="s">
        <v>314</v>
      </c>
      <c r="C56" s="42" t="s">
        <v>198</v>
      </c>
      <c r="D56" s="42" t="s">
        <v>231</v>
      </c>
      <c r="E56" s="42" t="s">
        <v>237</v>
      </c>
      <c r="F56" s="42"/>
      <c r="G56" s="53" t="n">
        <v>1260</v>
      </c>
      <c r="H56" s="51" t="n">
        <v>1655</v>
      </c>
      <c r="I56" s="51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customFormat="false" ht="15.75" hidden="false" customHeight="true" outlineLevel="0" collapsed="false">
      <c r="A57" s="55" t="s">
        <v>18</v>
      </c>
      <c r="B57" s="67" t="s">
        <v>314</v>
      </c>
      <c r="C57" s="42" t="s">
        <v>198</v>
      </c>
      <c r="D57" s="42" t="s">
        <v>231</v>
      </c>
      <c r="E57" s="42" t="s">
        <v>237</v>
      </c>
      <c r="F57" s="42" t="s">
        <v>202</v>
      </c>
      <c r="G57" s="53" t="n">
        <v>1260</v>
      </c>
      <c r="H57" s="51" t="n">
        <v>1</v>
      </c>
      <c r="I57" s="51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</row>
    <row r="58" customFormat="false" ht="25.5" hidden="false" customHeight="false" outlineLevel="0" collapsed="false">
      <c r="A58" s="55" t="s">
        <v>238</v>
      </c>
      <c r="B58" s="67" t="s">
        <v>314</v>
      </c>
      <c r="C58" s="42" t="s">
        <v>198</v>
      </c>
      <c r="D58" s="42" t="s">
        <v>231</v>
      </c>
      <c r="E58" s="42" t="s">
        <v>239</v>
      </c>
      <c r="F58" s="42"/>
      <c r="G58" s="53" t="n">
        <v>100</v>
      </c>
      <c r="H58" s="51"/>
      <c r="I58" s="51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2.75" hidden="false" customHeight="false" outlineLevel="0" collapsed="false">
      <c r="A59" s="55" t="s">
        <v>18</v>
      </c>
      <c r="B59" s="67" t="s">
        <v>314</v>
      </c>
      <c r="C59" s="42" t="s">
        <v>198</v>
      </c>
      <c r="D59" s="42" t="s">
        <v>231</v>
      </c>
      <c r="E59" s="42" t="s">
        <v>239</v>
      </c>
      <c r="F59" s="42" t="s">
        <v>202</v>
      </c>
      <c r="G59" s="53" t="n">
        <v>100</v>
      </c>
      <c r="H59" s="51"/>
      <c r="I59" s="51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25.5" hidden="false" customHeight="false" outlineLevel="0" collapsed="false">
      <c r="A60" s="55" t="s">
        <v>240</v>
      </c>
      <c r="B60" s="67" t="s">
        <v>314</v>
      </c>
      <c r="C60" s="42" t="s">
        <v>198</v>
      </c>
      <c r="D60" s="42" t="s">
        <v>231</v>
      </c>
      <c r="E60" s="42" t="s">
        <v>241</v>
      </c>
      <c r="F60" s="42"/>
      <c r="G60" s="53" t="n">
        <v>5919</v>
      </c>
      <c r="H60" s="51" t="n">
        <v>3760</v>
      </c>
      <c r="I60" s="51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12.75" hidden="false" customHeight="false" outlineLevel="0" collapsed="false">
      <c r="A61" s="55" t="s">
        <v>29</v>
      </c>
      <c r="B61" s="67" t="s">
        <v>314</v>
      </c>
      <c r="C61" s="42" t="s">
        <v>198</v>
      </c>
      <c r="D61" s="42" t="s">
        <v>231</v>
      </c>
      <c r="E61" s="42" t="s">
        <v>241</v>
      </c>
      <c r="F61" s="42" t="s">
        <v>221</v>
      </c>
      <c r="G61" s="53" t="n">
        <v>5217.4</v>
      </c>
      <c r="H61" s="51"/>
      <c r="I61" s="51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7.25" hidden="false" customHeight="true" outlineLevel="0" collapsed="false">
      <c r="A62" s="39" t="s">
        <v>208</v>
      </c>
      <c r="B62" s="67" t="s">
        <v>314</v>
      </c>
      <c r="C62" s="42" t="s">
        <v>198</v>
      </c>
      <c r="D62" s="42" t="s">
        <v>231</v>
      </c>
      <c r="E62" s="42" t="s">
        <v>241</v>
      </c>
      <c r="F62" s="42" t="s">
        <v>209</v>
      </c>
      <c r="G62" s="53" t="n">
        <v>67.6</v>
      </c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customFormat="false" ht="12.75" hidden="false" customHeight="false" outlineLevel="0" collapsed="false">
      <c r="A63" s="55" t="s">
        <v>18</v>
      </c>
      <c r="B63" s="67" t="s">
        <v>314</v>
      </c>
      <c r="C63" s="42" t="s">
        <v>198</v>
      </c>
      <c r="D63" s="42" t="s">
        <v>231</v>
      </c>
      <c r="E63" s="42" t="s">
        <v>241</v>
      </c>
      <c r="F63" s="42" t="s">
        <v>202</v>
      </c>
      <c r="G63" s="53" t="n">
        <v>634</v>
      </c>
      <c r="H63" s="51"/>
      <c r="I63" s="51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</row>
    <row r="64" customFormat="false" ht="12.75" hidden="false" customHeight="false" outlineLevel="0" collapsed="false">
      <c r="A64" s="55" t="s">
        <v>316</v>
      </c>
      <c r="B64" s="67" t="s">
        <v>314</v>
      </c>
      <c r="C64" s="42" t="s">
        <v>198</v>
      </c>
      <c r="D64" s="42" t="s">
        <v>243</v>
      </c>
      <c r="E64" s="42"/>
      <c r="F64" s="42"/>
      <c r="G64" s="53" t="n">
        <v>1000</v>
      </c>
      <c r="H64" s="51"/>
      <c r="I64" s="51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25.5" hidden="false" customHeight="false" outlineLevel="0" collapsed="false">
      <c r="A65" s="55" t="s">
        <v>238</v>
      </c>
      <c r="B65" s="67" t="s">
        <v>314</v>
      </c>
      <c r="C65" s="42" t="s">
        <v>198</v>
      </c>
      <c r="D65" s="42" t="s">
        <v>243</v>
      </c>
      <c r="E65" s="42" t="s">
        <v>239</v>
      </c>
      <c r="F65" s="42"/>
      <c r="G65" s="53" t="n">
        <v>1000</v>
      </c>
      <c r="H65" s="51"/>
      <c r="I65" s="51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customFormat="false" ht="12.75" hidden="false" customHeight="false" outlineLevel="0" collapsed="false">
      <c r="A66" s="55" t="s">
        <v>18</v>
      </c>
      <c r="B66" s="67" t="s">
        <v>314</v>
      </c>
      <c r="C66" s="42" t="s">
        <v>198</v>
      </c>
      <c r="D66" s="42" t="s">
        <v>243</v>
      </c>
      <c r="E66" s="42" t="s">
        <v>239</v>
      </c>
      <c r="F66" s="42" t="s">
        <v>202</v>
      </c>
      <c r="G66" s="53" t="n">
        <v>1000</v>
      </c>
      <c r="H66" s="51"/>
      <c r="I66" s="51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</row>
    <row r="67" customFormat="false" ht="12.75" hidden="false" customHeight="false" outlineLevel="0" collapsed="false">
      <c r="A67" s="49" t="s">
        <v>244</v>
      </c>
      <c r="B67" s="67" t="s">
        <v>314</v>
      </c>
      <c r="C67" s="42" t="s">
        <v>205</v>
      </c>
      <c r="D67" s="42" t="s">
        <v>193</v>
      </c>
      <c r="E67" s="42"/>
      <c r="F67" s="42"/>
      <c r="G67" s="53" t="n">
        <f aca="false">G70+G80+G68</f>
        <v>10734.5</v>
      </c>
      <c r="H67" s="51" t="n">
        <v>390</v>
      </c>
      <c r="I67" s="51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29.25" hidden="false" customHeight="true" outlineLevel="0" collapsed="false">
      <c r="A68" s="39" t="s">
        <v>245</v>
      </c>
      <c r="B68" s="71" t="s">
        <v>314</v>
      </c>
      <c r="C68" s="42" t="s">
        <v>205</v>
      </c>
      <c r="D68" s="42" t="s">
        <v>195</v>
      </c>
      <c r="E68" s="42"/>
      <c r="F68" s="42"/>
      <c r="G68" s="53" t="n">
        <v>200</v>
      </c>
      <c r="H68" s="51"/>
      <c r="I68" s="51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25.5" hidden="false" customHeight="false" outlineLevel="0" collapsed="false">
      <c r="A69" s="39" t="s">
        <v>174</v>
      </c>
      <c r="B69" s="42" t="s">
        <v>314</v>
      </c>
      <c r="C69" s="42" t="s">
        <v>205</v>
      </c>
      <c r="D69" s="72" t="s">
        <v>195</v>
      </c>
      <c r="E69" s="40" t="n">
        <v>1120017</v>
      </c>
      <c r="F69" s="42" t="s">
        <v>246</v>
      </c>
      <c r="G69" s="53" t="n">
        <v>200</v>
      </c>
      <c r="H69" s="51"/>
      <c r="I69" s="51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2.75" hidden="false" customHeight="false" outlineLevel="0" collapsed="false">
      <c r="A70" s="39" t="s">
        <v>62</v>
      </c>
      <c r="B70" s="67" t="s">
        <v>314</v>
      </c>
      <c r="C70" s="42" t="s">
        <v>205</v>
      </c>
      <c r="D70" s="42" t="s">
        <v>231</v>
      </c>
      <c r="E70" s="42"/>
      <c r="F70" s="42"/>
      <c r="G70" s="53" t="n">
        <f aca="false">G71+G77</f>
        <v>3684.5</v>
      </c>
      <c r="H70" s="51"/>
      <c r="I70" s="51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25.5" hidden="false" customHeight="false" outlineLevel="0" collapsed="false">
      <c r="A71" s="39" t="s">
        <v>247</v>
      </c>
      <c r="B71" s="67" t="s">
        <v>314</v>
      </c>
      <c r="C71" s="42" t="s">
        <v>205</v>
      </c>
      <c r="D71" s="42" t="s">
        <v>231</v>
      </c>
      <c r="E71" s="42" t="s">
        <v>248</v>
      </c>
      <c r="F71" s="42"/>
      <c r="G71" s="53" t="n">
        <f aca="false">G72</f>
        <v>2840</v>
      </c>
      <c r="H71" s="51"/>
      <c r="I71" s="51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30" hidden="false" customHeight="true" outlineLevel="0" collapsed="false">
      <c r="A72" s="39" t="s">
        <v>58</v>
      </c>
      <c r="B72" s="67" t="s">
        <v>314</v>
      </c>
      <c r="C72" s="42" t="s">
        <v>205</v>
      </c>
      <c r="D72" s="42" t="s">
        <v>231</v>
      </c>
      <c r="E72" s="42" t="s">
        <v>249</v>
      </c>
      <c r="F72" s="42"/>
      <c r="G72" s="53" t="n">
        <f aca="false">G73+G75</f>
        <v>2840</v>
      </c>
      <c r="H72" s="51"/>
      <c r="I72" s="51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30" hidden="false" customHeight="true" outlineLevel="0" collapsed="false">
      <c r="A73" s="39" t="s">
        <v>60</v>
      </c>
      <c r="B73" s="67" t="s">
        <v>314</v>
      </c>
      <c r="C73" s="42" t="s">
        <v>205</v>
      </c>
      <c r="D73" s="42" t="s">
        <v>231</v>
      </c>
      <c r="E73" s="42" t="s">
        <v>250</v>
      </c>
      <c r="F73" s="42"/>
      <c r="G73" s="53" t="n">
        <v>2800</v>
      </c>
      <c r="H73" s="51"/>
      <c r="I73" s="51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5" hidden="false" customHeight="true" outlineLevel="0" collapsed="false">
      <c r="A74" s="55" t="s">
        <v>18</v>
      </c>
      <c r="B74" s="67" t="s">
        <v>314</v>
      </c>
      <c r="C74" s="42" t="s">
        <v>205</v>
      </c>
      <c r="D74" s="42" t="s">
        <v>231</v>
      </c>
      <c r="E74" s="42" t="s">
        <v>250</v>
      </c>
      <c r="F74" s="42" t="s">
        <v>202</v>
      </c>
      <c r="G74" s="53" t="n">
        <v>2800</v>
      </c>
      <c r="H74" s="51"/>
      <c r="I74" s="5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4.25" hidden="false" customHeight="true" outlineLevel="0" collapsed="false">
      <c r="A75" s="39" t="s">
        <v>64</v>
      </c>
      <c r="B75" s="67" t="s">
        <v>314</v>
      </c>
      <c r="C75" s="42" t="s">
        <v>205</v>
      </c>
      <c r="D75" s="42" t="s">
        <v>231</v>
      </c>
      <c r="E75" s="42" t="s">
        <v>251</v>
      </c>
      <c r="F75" s="42"/>
      <c r="G75" s="53" t="n">
        <v>40</v>
      </c>
      <c r="H75" s="51"/>
      <c r="I75" s="51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21" hidden="false" customHeight="true" outlineLevel="0" collapsed="false">
      <c r="A76" s="55" t="s">
        <v>18</v>
      </c>
      <c r="B76" s="67" t="s">
        <v>314</v>
      </c>
      <c r="C76" s="42" t="s">
        <v>205</v>
      </c>
      <c r="D76" s="42" t="s">
        <v>231</v>
      </c>
      <c r="E76" s="42" t="s">
        <v>251</v>
      </c>
      <c r="F76" s="42" t="s">
        <v>202</v>
      </c>
      <c r="G76" s="53" t="n">
        <v>40</v>
      </c>
      <c r="H76" s="51"/>
      <c r="I76" s="51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34.5" hidden="false" customHeight="true" outlineLevel="0" collapsed="false">
      <c r="A77" s="22" t="s">
        <v>129</v>
      </c>
      <c r="B77" s="67" t="s">
        <v>314</v>
      </c>
      <c r="C77" s="42" t="s">
        <v>205</v>
      </c>
      <c r="D77" s="42" t="s">
        <v>231</v>
      </c>
      <c r="E77" s="42" t="s">
        <v>252</v>
      </c>
      <c r="F77" s="42"/>
      <c r="G77" s="53" t="n">
        <v>844.5</v>
      </c>
      <c r="H77" s="51"/>
      <c r="I77" s="51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.75" hidden="false" customHeight="true" outlineLevel="0" collapsed="false">
      <c r="A78" s="22" t="s">
        <v>131</v>
      </c>
      <c r="B78" s="67" t="s">
        <v>314</v>
      </c>
      <c r="C78" s="42" t="s">
        <v>205</v>
      </c>
      <c r="D78" s="42" t="s">
        <v>231</v>
      </c>
      <c r="E78" s="42" t="s">
        <v>253</v>
      </c>
      <c r="F78" s="42"/>
      <c r="G78" s="53" t="n">
        <v>844.5</v>
      </c>
      <c r="H78" s="51"/>
      <c r="I78" s="51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8.75" hidden="false" customHeight="true" outlineLevel="0" collapsed="false">
      <c r="A79" s="55" t="s">
        <v>18</v>
      </c>
      <c r="B79" s="67" t="s">
        <v>314</v>
      </c>
      <c r="C79" s="42" t="s">
        <v>205</v>
      </c>
      <c r="D79" s="42" t="s">
        <v>231</v>
      </c>
      <c r="E79" s="42" t="s">
        <v>253</v>
      </c>
      <c r="F79" s="42" t="s">
        <v>202</v>
      </c>
      <c r="G79" s="53" t="n">
        <v>844.5</v>
      </c>
      <c r="H79" s="51"/>
      <c r="I79" s="51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5.75" hidden="false" customHeight="true" outlineLevel="0" collapsed="false">
      <c r="A80" s="49" t="s">
        <v>35</v>
      </c>
      <c r="B80" s="67" t="s">
        <v>314</v>
      </c>
      <c r="C80" s="42" t="s">
        <v>205</v>
      </c>
      <c r="D80" s="42" t="s">
        <v>254</v>
      </c>
      <c r="E80" s="42"/>
      <c r="F80" s="42"/>
      <c r="G80" s="53" t="n">
        <f aca="false">G81+G88</f>
        <v>6850</v>
      </c>
      <c r="H80" s="51"/>
      <c r="I80" s="51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0.75" hidden="false" customHeight="true" outlineLevel="0" collapsed="false">
      <c r="A81" s="39"/>
      <c r="B81" s="67"/>
      <c r="C81" s="42"/>
      <c r="D81" s="42"/>
      <c r="E81" s="42"/>
      <c r="F81" s="42"/>
      <c r="G81" s="53"/>
      <c r="H81" s="51"/>
      <c r="I81" s="51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33.75" hidden="true" customHeight="true" outlineLevel="0" collapsed="false">
      <c r="A82" s="73" t="s">
        <v>45</v>
      </c>
      <c r="B82" s="74" t="s">
        <v>314</v>
      </c>
      <c r="C82" s="75" t="s">
        <v>205</v>
      </c>
      <c r="D82" s="75" t="s">
        <v>254</v>
      </c>
      <c r="E82" s="75" t="s">
        <v>267</v>
      </c>
      <c r="F82" s="75"/>
      <c r="G82" s="76" t="n">
        <v>0</v>
      </c>
      <c r="H82" s="51"/>
      <c r="I82" s="51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34.5" hidden="true" customHeight="true" outlineLevel="0" collapsed="false">
      <c r="A83" s="77" t="s">
        <v>18</v>
      </c>
      <c r="B83" s="74" t="s">
        <v>314</v>
      </c>
      <c r="C83" s="75" t="s">
        <v>205</v>
      </c>
      <c r="D83" s="75" t="s">
        <v>254</v>
      </c>
      <c r="E83" s="75" t="s">
        <v>267</v>
      </c>
      <c r="F83" s="75" t="s">
        <v>202</v>
      </c>
      <c r="G83" s="76" t="n">
        <v>0</v>
      </c>
      <c r="H83" s="51"/>
      <c r="I83" s="51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33.75" hidden="true" customHeight="true" outlineLevel="0" collapsed="false">
      <c r="A84" s="73" t="s">
        <v>317</v>
      </c>
      <c r="B84" s="74" t="s">
        <v>314</v>
      </c>
      <c r="C84" s="75" t="s">
        <v>205</v>
      </c>
      <c r="D84" s="75" t="s">
        <v>254</v>
      </c>
      <c r="E84" s="75" t="s">
        <v>268</v>
      </c>
      <c r="F84" s="75"/>
      <c r="G84" s="76" t="n">
        <v>0</v>
      </c>
      <c r="H84" s="51"/>
      <c r="I84" s="51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2.75" hidden="true" customHeight="false" outlineLevel="0" collapsed="false">
      <c r="A85" s="77" t="s">
        <v>18</v>
      </c>
      <c r="B85" s="74" t="s">
        <v>314</v>
      </c>
      <c r="C85" s="75" t="s">
        <v>205</v>
      </c>
      <c r="D85" s="75" t="s">
        <v>254</v>
      </c>
      <c r="E85" s="75" t="s">
        <v>268</v>
      </c>
      <c r="F85" s="75" t="s">
        <v>202</v>
      </c>
      <c r="G85" s="76" t="n">
        <v>0</v>
      </c>
      <c r="H85" s="51" t="n">
        <v>2966.1</v>
      </c>
      <c r="I85" s="51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25.5" hidden="true" customHeight="false" outlineLevel="0" collapsed="false">
      <c r="A86" s="73" t="s">
        <v>318</v>
      </c>
      <c r="B86" s="74" t="s">
        <v>314</v>
      </c>
      <c r="C86" s="75" t="s">
        <v>205</v>
      </c>
      <c r="D86" s="75" t="s">
        <v>254</v>
      </c>
      <c r="E86" s="75" t="s">
        <v>269</v>
      </c>
      <c r="F86" s="75"/>
      <c r="G86" s="76" t="n">
        <v>0</v>
      </c>
      <c r="H86" s="51"/>
      <c r="I86" s="51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2.75" hidden="true" customHeight="false" outlineLevel="0" collapsed="false">
      <c r="A87" s="77" t="s">
        <v>51</v>
      </c>
      <c r="B87" s="74" t="s">
        <v>314</v>
      </c>
      <c r="C87" s="75" t="s">
        <v>205</v>
      </c>
      <c r="D87" s="75" t="s">
        <v>254</v>
      </c>
      <c r="E87" s="75" t="s">
        <v>269</v>
      </c>
      <c r="F87" s="75" t="s">
        <v>202</v>
      </c>
      <c r="G87" s="76" t="n">
        <v>0</v>
      </c>
      <c r="H87" s="51"/>
      <c r="I87" s="51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33" hidden="false" customHeight="true" outlineLevel="0" collapsed="false">
      <c r="A88" s="63" t="s">
        <v>31</v>
      </c>
      <c r="B88" s="67" t="s">
        <v>314</v>
      </c>
      <c r="C88" s="42" t="s">
        <v>205</v>
      </c>
      <c r="D88" s="42" t="s">
        <v>254</v>
      </c>
      <c r="E88" s="42" t="s">
        <v>255</v>
      </c>
      <c r="F88" s="42"/>
      <c r="G88" s="53" t="n">
        <f aca="false">G89+G91+G93+G95</f>
        <v>6850</v>
      </c>
      <c r="H88" s="51"/>
      <c r="I88" s="51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25.5" hidden="false" customHeight="false" outlineLevel="0" collapsed="false">
      <c r="A89" s="63" t="s">
        <v>256</v>
      </c>
      <c r="B89" s="67" t="s">
        <v>314</v>
      </c>
      <c r="C89" s="42" t="s">
        <v>205</v>
      </c>
      <c r="D89" s="42" t="s">
        <v>254</v>
      </c>
      <c r="E89" s="42" t="s">
        <v>257</v>
      </c>
      <c r="F89" s="42"/>
      <c r="G89" s="53" t="n">
        <v>2800</v>
      </c>
      <c r="H89" s="51" t="n">
        <v>2144</v>
      </c>
      <c r="I89" s="51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2.75" hidden="false" customHeight="false" outlineLevel="0" collapsed="false">
      <c r="A90" s="55" t="s">
        <v>18</v>
      </c>
      <c r="B90" s="67" t="s">
        <v>314</v>
      </c>
      <c r="C90" s="42" t="s">
        <v>205</v>
      </c>
      <c r="D90" s="42" t="s">
        <v>254</v>
      </c>
      <c r="E90" s="42" t="s">
        <v>257</v>
      </c>
      <c r="F90" s="42" t="s">
        <v>202</v>
      </c>
      <c r="G90" s="53" t="n">
        <v>2800</v>
      </c>
      <c r="H90" s="51"/>
      <c r="I90" s="51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2.75" hidden="false" customHeight="false" outlineLevel="0" collapsed="false">
      <c r="A91" s="39" t="s">
        <v>37</v>
      </c>
      <c r="B91" s="67" t="s">
        <v>314</v>
      </c>
      <c r="C91" s="42" t="s">
        <v>205</v>
      </c>
      <c r="D91" s="42" t="s">
        <v>254</v>
      </c>
      <c r="E91" s="42" t="s">
        <v>258</v>
      </c>
      <c r="F91" s="42"/>
      <c r="G91" s="53" t="n">
        <v>1500</v>
      </c>
      <c r="H91" s="51" t="n">
        <v>2000</v>
      </c>
      <c r="I91" s="51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2.75" hidden="false" customHeight="false" outlineLevel="0" collapsed="false">
      <c r="A92" s="55" t="s">
        <v>18</v>
      </c>
      <c r="B92" s="67" t="s">
        <v>314</v>
      </c>
      <c r="C92" s="42" t="s">
        <v>205</v>
      </c>
      <c r="D92" s="42" t="s">
        <v>254</v>
      </c>
      <c r="E92" s="42" t="s">
        <v>258</v>
      </c>
      <c r="F92" s="42" t="s">
        <v>202</v>
      </c>
      <c r="G92" s="53" t="n">
        <v>1500</v>
      </c>
      <c r="H92" s="51"/>
      <c r="I92" s="51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2.75" hidden="false" customHeight="false" outlineLevel="0" collapsed="false">
      <c r="A93" s="39" t="s">
        <v>39</v>
      </c>
      <c r="B93" s="67" t="s">
        <v>314</v>
      </c>
      <c r="C93" s="42" t="s">
        <v>205</v>
      </c>
      <c r="D93" s="42" t="s">
        <v>254</v>
      </c>
      <c r="E93" s="42" t="s">
        <v>259</v>
      </c>
      <c r="F93" s="42"/>
      <c r="G93" s="53" t="n">
        <v>850</v>
      </c>
      <c r="H93" s="51"/>
      <c r="I93" s="51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2.75" hidden="false" customHeight="false" outlineLevel="0" collapsed="false">
      <c r="A94" s="55" t="s">
        <v>18</v>
      </c>
      <c r="B94" s="67" t="s">
        <v>314</v>
      </c>
      <c r="C94" s="42" t="s">
        <v>205</v>
      </c>
      <c r="D94" s="42" t="s">
        <v>254</v>
      </c>
      <c r="E94" s="42" t="s">
        <v>259</v>
      </c>
      <c r="F94" s="42" t="s">
        <v>202</v>
      </c>
      <c r="G94" s="53" t="n">
        <v>850</v>
      </c>
      <c r="H94" s="51"/>
      <c r="I94" s="51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2.75" hidden="false" customHeight="false" outlineLevel="0" collapsed="false">
      <c r="A95" s="39" t="s">
        <v>41</v>
      </c>
      <c r="B95" s="67" t="s">
        <v>314</v>
      </c>
      <c r="C95" s="42" t="s">
        <v>205</v>
      </c>
      <c r="D95" s="42" t="s">
        <v>254</v>
      </c>
      <c r="E95" s="42" t="s">
        <v>260</v>
      </c>
      <c r="F95" s="42"/>
      <c r="G95" s="53" t="n">
        <v>1700</v>
      </c>
      <c r="H95" s="51"/>
      <c r="I95" s="51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2.75" hidden="false" customHeight="false" outlineLevel="0" collapsed="false">
      <c r="A96" s="55" t="s">
        <v>18</v>
      </c>
      <c r="B96" s="67" t="s">
        <v>314</v>
      </c>
      <c r="C96" s="42" t="s">
        <v>205</v>
      </c>
      <c r="D96" s="42" t="s">
        <v>254</v>
      </c>
      <c r="E96" s="42" t="s">
        <v>260</v>
      </c>
      <c r="F96" s="42" t="s">
        <v>202</v>
      </c>
      <c r="G96" s="53" t="n">
        <v>1700</v>
      </c>
      <c r="H96" s="51" t="n">
        <v>5000</v>
      </c>
      <c r="I96" s="51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2.75" hidden="false" customHeight="false" outlineLevel="0" collapsed="false">
      <c r="A97" s="49" t="s">
        <v>261</v>
      </c>
      <c r="B97" s="67" t="s">
        <v>314</v>
      </c>
      <c r="C97" s="42" t="s">
        <v>262</v>
      </c>
      <c r="D97" s="42" t="s">
        <v>193</v>
      </c>
      <c r="E97" s="42"/>
      <c r="F97" s="42"/>
      <c r="G97" s="53" t="n">
        <f aca="false">G102+G114+G98</f>
        <v>54605.2</v>
      </c>
      <c r="H97" s="51"/>
      <c r="I97" s="51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2.75" hidden="false" customHeight="false" outlineLevel="0" collapsed="false">
      <c r="A98" s="49" t="s">
        <v>179</v>
      </c>
      <c r="B98" s="67" t="s">
        <v>314</v>
      </c>
      <c r="C98" s="42" t="s">
        <v>262</v>
      </c>
      <c r="D98" s="42" t="s">
        <v>192</v>
      </c>
      <c r="E98" s="42"/>
      <c r="F98" s="42"/>
      <c r="G98" s="53" t="n">
        <f aca="false">G100+G101</f>
        <v>1124.2</v>
      </c>
      <c r="H98" s="51"/>
      <c r="I98" s="51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38.25" hidden="false" customHeight="false" outlineLevel="0" collapsed="false">
      <c r="A99" s="39" t="s">
        <v>177</v>
      </c>
      <c r="B99" s="67" t="s">
        <v>314</v>
      </c>
      <c r="C99" s="42" t="s">
        <v>262</v>
      </c>
      <c r="D99" s="42" t="s">
        <v>192</v>
      </c>
      <c r="E99" s="42" t="s">
        <v>263</v>
      </c>
      <c r="F99" s="42"/>
      <c r="G99" s="53" t="n">
        <v>82</v>
      </c>
      <c r="H99" s="51"/>
      <c r="I99" s="51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5" hidden="false" customHeight="true" outlineLevel="0" collapsed="false">
      <c r="A100" s="39" t="s">
        <v>51</v>
      </c>
      <c r="B100" s="67" t="s">
        <v>314</v>
      </c>
      <c r="C100" s="42" t="s">
        <v>262</v>
      </c>
      <c r="D100" s="42" t="s">
        <v>192</v>
      </c>
      <c r="E100" s="42" t="s">
        <v>263</v>
      </c>
      <c r="F100" s="42" t="s">
        <v>264</v>
      </c>
      <c r="G100" s="53" t="n">
        <v>82</v>
      </c>
      <c r="H100" s="51"/>
      <c r="I100" s="51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20.25" hidden="false" customHeight="true" outlineLevel="0" collapsed="false">
      <c r="A101" s="55" t="s">
        <v>151</v>
      </c>
      <c r="B101" s="67" t="s">
        <v>314</v>
      </c>
      <c r="C101" s="42" t="s">
        <v>262</v>
      </c>
      <c r="D101" s="42" t="s">
        <v>192</v>
      </c>
      <c r="E101" s="42" t="s">
        <v>263</v>
      </c>
      <c r="F101" s="42" t="s">
        <v>210</v>
      </c>
      <c r="G101" s="53" t="n">
        <v>1042.2</v>
      </c>
      <c r="H101" s="51"/>
      <c r="I101" s="51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2.75" hidden="false" customHeight="false" outlineLevel="0" collapsed="false">
      <c r="A102" s="49" t="s">
        <v>47</v>
      </c>
      <c r="B102" s="67" t="s">
        <v>314</v>
      </c>
      <c r="C102" s="42" t="s">
        <v>262</v>
      </c>
      <c r="D102" s="42" t="s">
        <v>195</v>
      </c>
      <c r="E102" s="42"/>
      <c r="F102" s="42"/>
      <c r="G102" s="53" t="n">
        <f aca="false">G103</f>
        <v>27100</v>
      </c>
      <c r="H102" s="51"/>
      <c r="I102" s="51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30.75" hidden="false" customHeight="true" outlineLevel="0" collapsed="false">
      <c r="A103" s="39" t="s">
        <v>43</v>
      </c>
      <c r="B103" s="67" t="s">
        <v>314</v>
      </c>
      <c r="C103" s="42" t="s">
        <v>262</v>
      </c>
      <c r="D103" s="42" t="s">
        <v>195</v>
      </c>
      <c r="E103" s="42" t="s">
        <v>266</v>
      </c>
      <c r="F103" s="42"/>
      <c r="G103" s="53" t="n">
        <f aca="false">G104+G106+G109+G112</f>
        <v>27100</v>
      </c>
      <c r="H103" s="51"/>
      <c r="I103" s="51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5.75" hidden="false" customHeight="true" outlineLevel="0" collapsed="false">
      <c r="A104" s="39" t="s">
        <v>45</v>
      </c>
      <c r="B104" s="67" t="s">
        <v>314</v>
      </c>
      <c r="C104" s="42" t="s">
        <v>262</v>
      </c>
      <c r="D104" s="42" t="s">
        <v>195</v>
      </c>
      <c r="E104" s="42" t="s">
        <v>267</v>
      </c>
      <c r="F104" s="42"/>
      <c r="G104" s="53" t="n">
        <f aca="false">G105</f>
        <v>2960</v>
      </c>
      <c r="H104" s="51"/>
      <c r="I104" s="51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2.75" hidden="false" customHeight="false" outlineLevel="0" collapsed="false">
      <c r="A105" s="39" t="s">
        <v>18</v>
      </c>
      <c r="B105" s="67" t="s">
        <v>314</v>
      </c>
      <c r="C105" s="42" t="s">
        <v>262</v>
      </c>
      <c r="D105" s="42" t="s">
        <v>195</v>
      </c>
      <c r="E105" s="42" t="s">
        <v>267</v>
      </c>
      <c r="F105" s="42" t="s">
        <v>202</v>
      </c>
      <c r="G105" s="53" t="n">
        <v>2960</v>
      </c>
      <c r="H105" s="51"/>
      <c r="I105" s="51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5" hidden="false" customHeight="true" outlineLevel="0" collapsed="false">
      <c r="A106" s="39" t="s">
        <v>49</v>
      </c>
      <c r="B106" s="67" t="s">
        <v>314</v>
      </c>
      <c r="C106" s="42" t="s">
        <v>262</v>
      </c>
      <c r="D106" s="42" t="s">
        <v>195</v>
      </c>
      <c r="E106" s="42" t="s">
        <v>268</v>
      </c>
      <c r="F106" s="42"/>
      <c r="G106" s="53" t="n">
        <f aca="false">G107+G108</f>
        <v>17271</v>
      </c>
      <c r="H106" s="51"/>
      <c r="I106" s="51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5" hidden="false" customHeight="true" outlineLevel="0" collapsed="false">
      <c r="A107" s="39" t="s">
        <v>51</v>
      </c>
      <c r="B107" s="67" t="s">
        <v>314</v>
      </c>
      <c r="C107" s="42" t="s">
        <v>262</v>
      </c>
      <c r="D107" s="42" t="s">
        <v>195</v>
      </c>
      <c r="E107" s="42" t="s">
        <v>268</v>
      </c>
      <c r="F107" s="42" t="s">
        <v>264</v>
      </c>
      <c r="G107" s="53" t="n">
        <v>10100</v>
      </c>
      <c r="H107" s="51"/>
      <c r="I107" s="51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2.75" hidden="false" customHeight="false" outlineLevel="0" collapsed="false">
      <c r="A108" s="39" t="s">
        <v>18</v>
      </c>
      <c r="B108" s="67" t="s">
        <v>314</v>
      </c>
      <c r="C108" s="42" t="s">
        <v>262</v>
      </c>
      <c r="D108" s="42" t="s">
        <v>195</v>
      </c>
      <c r="E108" s="42" t="s">
        <v>268</v>
      </c>
      <c r="F108" s="42" t="s">
        <v>202</v>
      </c>
      <c r="G108" s="53" t="n">
        <v>7171</v>
      </c>
      <c r="H108" s="51"/>
      <c r="I108" s="51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25.5" hidden="false" customHeight="false" outlineLevel="0" collapsed="false">
      <c r="A109" s="39" t="s">
        <v>52</v>
      </c>
      <c r="B109" s="67" t="s">
        <v>314</v>
      </c>
      <c r="C109" s="42" t="s">
        <v>262</v>
      </c>
      <c r="D109" s="42" t="s">
        <v>195</v>
      </c>
      <c r="E109" s="42" t="s">
        <v>269</v>
      </c>
      <c r="F109" s="42"/>
      <c r="G109" s="53" t="n">
        <f aca="false">G110+G111</f>
        <v>6689</v>
      </c>
      <c r="H109" s="51"/>
      <c r="I109" s="51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4.25" hidden="false" customHeight="true" outlineLevel="0" collapsed="false">
      <c r="A110" s="39" t="s">
        <v>51</v>
      </c>
      <c r="B110" s="67" t="s">
        <v>314</v>
      </c>
      <c r="C110" s="42" t="s">
        <v>262</v>
      </c>
      <c r="D110" s="42" t="s">
        <v>195</v>
      </c>
      <c r="E110" s="42" t="s">
        <v>269</v>
      </c>
      <c r="F110" s="42" t="s">
        <v>264</v>
      </c>
      <c r="G110" s="53" t="n">
        <v>990</v>
      </c>
      <c r="H110" s="51"/>
      <c r="I110" s="51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2.75" hidden="false" customHeight="false" outlineLevel="0" collapsed="false">
      <c r="A111" s="55" t="s">
        <v>18</v>
      </c>
      <c r="B111" s="67" t="s">
        <v>314</v>
      </c>
      <c r="C111" s="42" t="s">
        <v>262</v>
      </c>
      <c r="D111" s="42" t="s">
        <v>195</v>
      </c>
      <c r="E111" s="42" t="s">
        <v>269</v>
      </c>
      <c r="F111" s="42" t="s">
        <v>202</v>
      </c>
      <c r="G111" s="53" t="n">
        <v>5699</v>
      </c>
      <c r="H111" s="51"/>
      <c r="I111" s="51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25.5" hidden="false" customHeight="false" outlineLevel="0" collapsed="false">
      <c r="A112" s="55" t="s">
        <v>319</v>
      </c>
      <c r="B112" s="67" t="s">
        <v>314</v>
      </c>
      <c r="C112" s="42" t="s">
        <v>262</v>
      </c>
      <c r="D112" s="42" t="s">
        <v>195</v>
      </c>
      <c r="E112" s="42" t="s">
        <v>320</v>
      </c>
      <c r="F112" s="42"/>
      <c r="G112" s="53" t="n">
        <v>180</v>
      </c>
      <c r="H112" s="51"/>
      <c r="I112" s="51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2.75" hidden="false" customHeight="false" outlineLevel="0" collapsed="false">
      <c r="A113" s="55" t="s">
        <v>18</v>
      </c>
      <c r="B113" s="67" t="s">
        <v>314</v>
      </c>
      <c r="C113" s="42" t="s">
        <v>262</v>
      </c>
      <c r="D113" s="42" t="s">
        <v>195</v>
      </c>
      <c r="E113" s="42" t="s">
        <v>320</v>
      </c>
      <c r="F113" s="42" t="s">
        <v>202</v>
      </c>
      <c r="G113" s="53" t="n">
        <v>180</v>
      </c>
      <c r="H113" s="51"/>
      <c r="I113" s="51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2.75" hidden="false" customHeight="false" outlineLevel="0" collapsed="false">
      <c r="A114" s="39" t="s">
        <v>70</v>
      </c>
      <c r="B114" s="67" t="s">
        <v>314</v>
      </c>
      <c r="C114" s="42" t="s">
        <v>262</v>
      </c>
      <c r="D114" s="42" t="s">
        <v>198</v>
      </c>
      <c r="E114" s="42"/>
      <c r="F114" s="42"/>
      <c r="G114" s="53" t="n">
        <f aca="false">G115+G128</f>
        <v>26381</v>
      </c>
      <c r="H114" s="51"/>
      <c r="I114" s="51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24.75" hidden="false" customHeight="true" outlineLevel="0" collapsed="false">
      <c r="A115" s="39" t="s">
        <v>247</v>
      </c>
      <c r="B115" s="67" t="s">
        <v>314</v>
      </c>
      <c r="C115" s="42" t="s">
        <v>262</v>
      </c>
      <c r="D115" s="42" t="s">
        <v>198</v>
      </c>
      <c r="E115" s="42" t="s">
        <v>248</v>
      </c>
      <c r="F115" s="42"/>
      <c r="G115" s="53" t="n">
        <f aca="false">G116+G123</f>
        <v>26256</v>
      </c>
      <c r="H115" s="51"/>
      <c r="I115" s="51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25.5" hidden="false" customHeight="false" outlineLevel="0" collapsed="false">
      <c r="A116" s="39" t="s">
        <v>271</v>
      </c>
      <c r="B116" s="67" t="s">
        <v>314</v>
      </c>
      <c r="C116" s="42" t="s">
        <v>262</v>
      </c>
      <c r="D116" s="42" t="s">
        <v>198</v>
      </c>
      <c r="E116" s="42" t="s">
        <v>272</v>
      </c>
      <c r="F116" s="42"/>
      <c r="G116" s="53" t="n">
        <f aca="false">G117+G119+G121</f>
        <v>9070</v>
      </c>
      <c r="H116" s="51"/>
      <c r="I116" s="51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2.75" hidden="false" customHeight="false" outlineLevel="0" collapsed="false">
      <c r="A117" s="39" t="s">
        <v>68</v>
      </c>
      <c r="B117" s="67" t="s">
        <v>314</v>
      </c>
      <c r="C117" s="42" t="s">
        <v>262</v>
      </c>
      <c r="D117" s="42" t="s">
        <v>198</v>
      </c>
      <c r="E117" s="42" t="s">
        <v>273</v>
      </c>
      <c r="F117" s="42"/>
      <c r="G117" s="53" t="n">
        <v>2200</v>
      </c>
      <c r="H117" s="51"/>
      <c r="I117" s="51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8" hidden="false" customHeight="true" outlineLevel="0" collapsed="false">
      <c r="A118" s="55" t="s">
        <v>18</v>
      </c>
      <c r="B118" s="67" t="s">
        <v>314</v>
      </c>
      <c r="C118" s="42" t="s">
        <v>262</v>
      </c>
      <c r="D118" s="42" t="s">
        <v>198</v>
      </c>
      <c r="E118" s="42" t="s">
        <v>273</v>
      </c>
      <c r="F118" s="42" t="s">
        <v>202</v>
      </c>
      <c r="G118" s="53" t="n">
        <v>2200</v>
      </c>
      <c r="H118" s="51"/>
      <c r="I118" s="51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AA118" s="69"/>
    </row>
    <row r="119" customFormat="false" ht="15.75" hidden="false" customHeight="true" outlineLevel="0" collapsed="false">
      <c r="A119" s="39" t="s">
        <v>72</v>
      </c>
      <c r="B119" s="67" t="s">
        <v>314</v>
      </c>
      <c r="C119" s="42" t="s">
        <v>262</v>
      </c>
      <c r="D119" s="42" t="s">
        <v>198</v>
      </c>
      <c r="E119" s="42" t="s">
        <v>274</v>
      </c>
      <c r="F119" s="42"/>
      <c r="G119" s="53" t="n">
        <v>1450</v>
      </c>
      <c r="H119" s="51"/>
      <c r="I119" s="51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2.75" hidden="false" customHeight="false" outlineLevel="0" collapsed="false">
      <c r="A120" s="55" t="s">
        <v>18</v>
      </c>
      <c r="B120" s="67" t="s">
        <v>314</v>
      </c>
      <c r="C120" s="42" t="s">
        <v>262</v>
      </c>
      <c r="D120" s="42" t="s">
        <v>198</v>
      </c>
      <c r="E120" s="42" t="s">
        <v>274</v>
      </c>
      <c r="F120" s="42" t="s">
        <v>202</v>
      </c>
      <c r="G120" s="53" t="n">
        <v>1450</v>
      </c>
      <c r="H120" s="51"/>
      <c r="I120" s="51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2.75" hidden="false" customHeight="false" outlineLevel="0" collapsed="false">
      <c r="A121" s="39" t="s">
        <v>74</v>
      </c>
      <c r="B121" s="67" t="s">
        <v>314</v>
      </c>
      <c r="C121" s="42" t="s">
        <v>262</v>
      </c>
      <c r="D121" s="42" t="s">
        <v>198</v>
      </c>
      <c r="E121" s="42" t="s">
        <v>275</v>
      </c>
      <c r="F121" s="42"/>
      <c r="G121" s="53" t="n">
        <v>5420</v>
      </c>
      <c r="H121" s="51"/>
      <c r="I121" s="51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8.75" hidden="false" customHeight="true" outlineLevel="0" collapsed="false">
      <c r="A122" s="55" t="s">
        <v>18</v>
      </c>
      <c r="B122" s="67" t="s">
        <v>314</v>
      </c>
      <c r="C122" s="42" t="s">
        <v>262</v>
      </c>
      <c r="D122" s="42" t="s">
        <v>198</v>
      </c>
      <c r="E122" s="42" t="s">
        <v>275</v>
      </c>
      <c r="F122" s="42" t="s">
        <v>202</v>
      </c>
      <c r="G122" s="53" t="n">
        <v>5420</v>
      </c>
      <c r="H122" s="51"/>
      <c r="I122" s="51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28.5" hidden="false" customHeight="true" outlineLevel="0" collapsed="false">
      <c r="A123" s="39" t="s">
        <v>76</v>
      </c>
      <c r="B123" s="67" t="s">
        <v>314</v>
      </c>
      <c r="C123" s="42" t="s">
        <v>262</v>
      </c>
      <c r="D123" s="42" t="s">
        <v>198</v>
      </c>
      <c r="E123" s="42" t="s">
        <v>276</v>
      </c>
      <c r="F123" s="42"/>
      <c r="G123" s="53" t="n">
        <f aca="false">G124+G126</f>
        <v>17186</v>
      </c>
      <c r="H123" s="51"/>
      <c r="I123" s="51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9.5" hidden="false" customHeight="true" outlineLevel="0" collapsed="false">
      <c r="A124" s="39" t="s">
        <v>78</v>
      </c>
      <c r="B124" s="67" t="s">
        <v>314</v>
      </c>
      <c r="C124" s="42" t="s">
        <v>262</v>
      </c>
      <c r="D124" s="42" t="s">
        <v>198</v>
      </c>
      <c r="E124" s="42" t="s">
        <v>277</v>
      </c>
      <c r="F124" s="42"/>
      <c r="G124" s="53" t="n">
        <v>10287</v>
      </c>
      <c r="H124" s="51"/>
      <c r="I124" s="51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2.75" hidden="false" customHeight="false" outlineLevel="0" collapsed="false">
      <c r="A125" s="55" t="s">
        <v>18</v>
      </c>
      <c r="B125" s="67" t="s">
        <v>314</v>
      </c>
      <c r="C125" s="42" t="s">
        <v>262</v>
      </c>
      <c r="D125" s="42" t="s">
        <v>198</v>
      </c>
      <c r="E125" s="42" t="s">
        <v>277</v>
      </c>
      <c r="F125" s="42" t="s">
        <v>202</v>
      </c>
      <c r="G125" s="53" t="n">
        <v>10287</v>
      </c>
      <c r="H125" s="51"/>
      <c r="I125" s="51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2.75" hidden="false" customHeight="false" outlineLevel="0" collapsed="false">
      <c r="A126" s="39" t="s">
        <v>80</v>
      </c>
      <c r="B126" s="67" t="s">
        <v>314</v>
      </c>
      <c r="C126" s="42" t="s">
        <v>262</v>
      </c>
      <c r="D126" s="42" t="s">
        <v>198</v>
      </c>
      <c r="E126" s="42" t="s">
        <v>278</v>
      </c>
      <c r="F126" s="42"/>
      <c r="G126" s="53" t="n">
        <v>6899</v>
      </c>
      <c r="H126" s="51"/>
      <c r="I126" s="51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2.75" hidden="false" customHeight="false" outlineLevel="0" collapsed="false">
      <c r="A127" s="55" t="s">
        <v>18</v>
      </c>
      <c r="B127" s="67" t="s">
        <v>314</v>
      </c>
      <c r="C127" s="42" t="s">
        <v>262</v>
      </c>
      <c r="D127" s="42" t="s">
        <v>198</v>
      </c>
      <c r="E127" s="42" t="s">
        <v>278</v>
      </c>
      <c r="F127" s="42" t="s">
        <v>202</v>
      </c>
      <c r="G127" s="53" t="n">
        <v>6899</v>
      </c>
      <c r="H127" s="56" t="n">
        <v>3500</v>
      </c>
      <c r="I127" s="51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25.5" hidden="false" customHeight="false" outlineLevel="0" collapsed="false">
      <c r="A128" s="22" t="s">
        <v>129</v>
      </c>
      <c r="B128" s="67" t="s">
        <v>314</v>
      </c>
      <c r="C128" s="42" t="s">
        <v>262</v>
      </c>
      <c r="D128" s="42" t="s">
        <v>198</v>
      </c>
      <c r="E128" s="42" t="s">
        <v>252</v>
      </c>
      <c r="F128" s="42"/>
      <c r="G128" s="53" t="n">
        <v>125</v>
      </c>
      <c r="H128" s="56"/>
      <c r="I128" s="51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2.75" hidden="false" customHeight="false" outlineLevel="0" collapsed="false">
      <c r="A129" s="22" t="s">
        <v>131</v>
      </c>
      <c r="B129" s="67" t="s">
        <v>314</v>
      </c>
      <c r="C129" s="42" t="s">
        <v>262</v>
      </c>
      <c r="D129" s="42" t="s">
        <v>198</v>
      </c>
      <c r="E129" s="42" t="s">
        <v>253</v>
      </c>
      <c r="F129" s="42"/>
      <c r="G129" s="53" t="n">
        <v>125</v>
      </c>
      <c r="H129" s="56"/>
      <c r="I129" s="51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2.75" hidden="false" customHeight="false" outlineLevel="0" collapsed="false">
      <c r="A130" s="55" t="s">
        <v>18</v>
      </c>
      <c r="B130" s="67" t="s">
        <v>314</v>
      </c>
      <c r="C130" s="42" t="s">
        <v>262</v>
      </c>
      <c r="D130" s="42" t="s">
        <v>198</v>
      </c>
      <c r="E130" s="42" t="s">
        <v>253</v>
      </c>
      <c r="F130" s="42" t="s">
        <v>202</v>
      </c>
      <c r="G130" s="53" t="n">
        <v>125</v>
      </c>
      <c r="H130" s="56"/>
      <c r="I130" s="51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2.75" hidden="false" customHeight="false" outlineLevel="0" collapsed="false">
      <c r="A131" s="49" t="s">
        <v>279</v>
      </c>
      <c r="B131" s="67" t="s">
        <v>314</v>
      </c>
      <c r="C131" s="42" t="s">
        <v>280</v>
      </c>
      <c r="D131" s="42" t="s">
        <v>193</v>
      </c>
      <c r="E131" s="42"/>
      <c r="F131" s="42"/>
      <c r="G131" s="53" t="n">
        <f aca="false">G132</f>
        <v>1144.5</v>
      </c>
      <c r="H131" s="56"/>
      <c r="I131" s="51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2.75" hidden="false" customHeight="false" outlineLevel="0" collapsed="false">
      <c r="A132" s="49" t="s">
        <v>88</v>
      </c>
      <c r="B132" s="67" t="s">
        <v>314</v>
      </c>
      <c r="C132" s="42" t="s">
        <v>280</v>
      </c>
      <c r="D132" s="42" t="s">
        <v>280</v>
      </c>
      <c r="E132" s="42"/>
      <c r="F132" s="42"/>
      <c r="G132" s="53" t="n">
        <f aca="false">G133</f>
        <v>1144.5</v>
      </c>
      <c r="H132" s="56"/>
      <c r="I132" s="51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35.25" hidden="false" customHeight="true" outlineLevel="0" collapsed="false">
      <c r="A133" s="39" t="s">
        <v>82</v>
      </c>
      <c r="B133" s="67" t="s">
        <v>314</v>
      </c>
      <c r="C133" s="42" t="s">
        <v>280</v>
      </c>
      <c r="D133" s="42" t="s">
        <v>280</v>
      </c>
      <c r="E133" s="42" t="s">
        <v>281</v>
      </c>
      <c r="F133" s="42"/>
      <c r="G133" s="53" t="n">
        <f aca="false">G134</f>
        <v>1144.5</v>
      </c>
      <c r="H133" s="56"/>
      <c r="I133" s="51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1.25" hidden="false" customHeight="true" outlineLevel="0" collapsed="false">
      <c r="A134" s="39" t="s">
        <v>84</v>
      </c>
      <c r="B134" s="67" t="s">
        <v>314</v>
      </c>
      <c r="C134" s="42" t="s">
        <v>280</v>
      </c>
      <c r="D134" s="42" t="s">
        <v>280</v>
      </c>
      <c r="E134" s="42" t="s">
        <v>282</v>
      </c>
      <c r="F134" s="42"/>
      <c r="G134" s="53" t="n">
        <f aca="false">G135+G137+G139</f>
        <v>1144.5</v>
      </c>
      <c r="H134" s="56" t="n">
        <v>1500</v>
      </c>
      <c r="I134" s="51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4.25" hidden="false" customHeight="true" outlineLevel="0" collapsed="false">
      <c r="A135" s="39" t="s">
        <v>86</v>
      </c>
      <c r="B135" s="67" t="s">
        <v>314</v>
      </c>
      <c r="C135" s="42" t="s">
        <v>280</v>
      </c>
      <c r="D135" s="42" t="s">
        <v>280</v>
      </c>
      <c r="E135" s="42" t="s">
        <v>283</v>
      </c>
      <c r="F135" s="42"/>
      <c r="G135" s="53" t="n">
        <v>650</v>
      </c>
      <c r="H135" s="51"/>
      <c r="I135" s="51" t="e">
        <f aca="false">SUM(#REF!)</f>
        <v>#REF!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8" hidden="false" customHeight="true" outlineLevel="0" collapsed="false">
      <c r="A136" s="55" t="s">
        <v>18</v>
      </c>
      <c r="B136" s="67" t="s">
        <v>314</v>
      </c>
      <c r="C136" s="42" t="s">
        <v>280</v>
      </c>
      <c r="D136" s="42" t="s">
        <v>280</v>
      </c>
      <c r="E136" s="42" t="s">
        <v>283</v>
      </c>
      <c r="F136" s="42" t="s">
        <v>284</v>
      </c>
      <c r="G136" s="53" t="n">
        <v>650</v>
      </c>
      <c r="H136" s="51"/>
      <c r="I136" s="51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33.75" hidden="false" customHeight="true" outlineLevel="0" collapsed="false">
      <c r="A137" s="39" t="s">
        <v>90</v>
      </c>
      <c r="B137" s="67" t="s">
        <v>314</v>
      </c>
      <c r="C137" s="42" t="s">
        <v>280</v>
      </c>
      <c r="D137" s="42" t="s">
        <v>280</v>
      </c>
      <c r="E137" s="42" t="s">
        <v>285</v>
      </c>
      <c r="F137" s="42"/>
      <c r="G137" s="53" t="n">
        <v>104.5</v>
      </c>
      <c r="H137" s="51"/>
      <c r="I137" s="51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9.5" hidden="false" customHeight="true" outlineLevel="0" collapsed="false">
      <c r="A138" s="55" t="s">
        <v>18</v>
      </c>
      <c r="B138" s="67" t="s">
        <v>314</v>
      </c>
      <c r="C138" s="42" t="s">
        <v>280</v>
      </c>
      <c r="D138" s="42" t="s">
        <v>280</v>
      </c>
      <c r="E138" s="42" t="s">
        <v>285</v>
      </c>
      <c r="F138" s="42" t="s">
        <v>284</v>
      </c>
      <c r="G138" s="53" t="n">
        <v>104.5</v>
      </c>
      <c r="H138" s="51"/>
      <c r="I138" s="51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2.75" hidden="false" customHeight="false" outlineLevel="0" collapsed="false">
      <c r="A139" s="39" t="s">
        <v>92</v>
      </c>
      <c r="B139" s="67" t="s">
        <v>314</v>
      </c>
      <c r="C139" s="42" t="s">
        <v>280</v>
      </c>
      <c r="D139" s="42" t="s">
        <v>280</v>
      </c>
      <c r="E139" s="42" t="s">
        <v>286</v>
      </c>
      <c r="F139" s="42"/>
      <c r="G139" s="53" t="n">
        <v>390</v>
      </c>
      <c r="H139" s="51"/>
      <c r="I139" s="51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20.25" hidden="false" customHeight="true" outlineLevel="0" collapsed="false">
      <c r="A140" s="55" t="s">
        <v>18</v>
      </c>
      <c r="B140" s="67" t="s">
        <v>314</v>
      </c>
      <c r="C140" s="42" t="s">
        <v>280</v>
      </c>
      <c r="D140" s="42" t="s">
        <v>280</v>
      </c>
      <c r="E140" s="42" t="s">
        <v>287</v>
      </c>
      <c r="F140" s="42" t="s">
        <v>284</v>
      </c>
      <c r="G140" s="53" t="n">
        <v>390</v>
      </c>
      <c r="H140" s="51"/>
      <c r="I140" s="51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2.75" hidden="false" customHeight="false" outlineLevel="0" collapsed="false">
      <c r="A141" s="49" t="s">
        <v>288</v>
      </c>
      <c r="B141" s="67" t="s">
        <v>314</v>
      </c>
      <c r="C141" s="42" t="s">
        <v>289</v>
      </c>
      <c r="D141" s="42" t="s">
        <v>193</v>
      </c>
      <c r="E141" s="42"/>
      <c r="F141" s="42"/>
      <c r="G141" s="53" t="n">
        <f aca="false">G142</f>
        <v>10010.4</v>
      </c>
      <c r="H141" s="51"/>
      <c r="I141" s="51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2.75" hidden="false" customHeight="false" outlineLevel="0" collapsed="false">
      <c r="A142" s="49" t="s">
        <v>99</v>
      </c>
      <c r="B142" s="67" t="s">
        <v>314</v>
      </c>
      <c r="C142" s="42" t="s">
        <v>289</v>
      </c>
      <c r="D142" s="42" t="s">
        <v>192</v>
      </c>
      <c r="E142" s="42"/>
      <c r="F142" s="42"/>
      <c r="G142" s="53" t="n">
        <f aca="false">G143</f>
        <v>10010.4</v>
      </c>
      <c r="H142" s="51"/>
      <c r="I142" s="51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40.5" hidden="false" customHeight="true" outlineLevel="0" collapsed="false">
      <c r="A143" s="39" t="s">
        <v>82</v>
      </c>
      <c r="B143" s="67" t="s">
        <v>314</v>
      </c>
      <c r="C143" s="42" t="s">
        <v>289</v>
      </c>
      <c r="D143" s="42" t="s">
        <v>192</v>
      </c>
      <c r="E143" s="42" t="s">
        <v>281</v>
      </c>
      <c r="F143" s="42"/>
      <c r="G143" s="53" t="n">
        <f aca="false">G144</f>
        <v>10010.4</v>
      </c>
      <c r="H143" s="51"/>
      <c r="I143" s="51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21" hidden="false" customHeight="true" outlineLevel="0" collapsed="false">
      <c r="A144" s="39" t="s">
        <v>94</v>
      </c>
      <c r="B144" s="67" t="s">
        <v>314</v>
      </c>
      <c r="C144" s="42" t="s">
        <v>289</v>
      </c>
      <c r="D144" s="42" t="s">
        <v>192</v>
      </c>
      <c r="E144" s="42" t="s">
        <v>290</v>
      </c>
      <c r="F144" s="42"/>
      <c r="G144" s="53" t="n">
        <f aca="false">G145+G147+G149</f>
        <v>10010.4</v>
      </c>
      <c r="H144" s="51"/>
      <c r="I144" s="51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30" hidden="false" customHeight="true" outlineLevel="0" collapsed="false">
      <c r="A145" s="39" t="s">
        <v>291</v>
      </c>
      <c r="B145" s="67" t="s">
        <v>314</v>
      </c>
      <c r="C145" s="42" t="s">
        <v>289</v>
      </c>
      <c r="D145" s="42" t="s">
        <v>192</v>
      </c>
      <c r="E145" s="42" t="s">
        <v>292</v>
      </c>
      <c r="F145" s="42"/>
      <c r="G145" s="53" t="n">
        <v>1900</v>
      </c>
      <c r="H145" s="51"/>
      <c r="I145" s="51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25.5" hidden="false" customHeight="false" outlineLevel="0" collapsed="false">
      <c r="A146" s="55" t="s">
        <v>293</v>
      </c>
      <c r="B146" s="67" t="s">
        <v>314</v>
      </c>
      <c r="C146" s="42" t="s">
        <v>289</v>
      </c>
      <c r="D146" s="42" t="s">
        <v>192</v>
      </c>
      <c r="E146" s="42" t="s">
        <v>292</v>
      </c>
      <c r="F146" s="42" t="s">
        <v>284</v>
      </c>
      <c r="G146" s="53" t="n">
        <v>1900</v>
      </c>
      <c r="H146" s="51"/>
      <c r="I146" s="51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2.75" hidden="false" customHeight="false" outlineLevel="0" collapsed="false">
      <c r="A147" s="39" t="s">
        <v>101</v>
      </c>
      <c r="B147" s="67" t="s">
        <v>314</v>
      </c>
      <c r="C147" s="42" t="s">
        <v>289</v>
      </c>
      <c r="D147" s="42" t="s">
        <v>192</v>
      </c>
      <c r="E147" s="42" t="s">
        <v>294</v>
      </c>
      <c r="F147" s="42"/>
      <c r="G147" s="53" t="n">
        <v>100</v>
      </c>
      <c r="H147" s="51"/>
      <c r="I147" s="51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25.5" hidden="false" customHeight="false" outlineLevel="0" collapsed="false">
      <c r="A148" s="55" t="s">
        <v>293</v>
      </c>
      <c r="B148" s="67" t="s">
        <v>314</v>
      </c>
      <c r="C148" s="42" t="s">
        <v>289</v>
      </c>
      <c r="D148" s="42" t="s">
        <v>192</v>
      </c>
      <c r="E148" s="42" t="s">
        <v>294</v>
      </c>
      <c r="F148" s="42" t="s">
        <v>284</v>
      </c>
      <c r="G148" s="53" t="n">
        <v>100</v>
      </c>
      <c r="H148" s="51"/>
      <c r="I148" s="51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4.25" hidden="false" customHeight="true" outlineLevel="0" collapsed="false">
      <c r="A149" s="55" t="s">
        <v>103</v>
      </c>
      <c r="B149" s="67" t="s">
        <v>314</v>
      </c>
      <c r="C149" s="42" t="s">
        <v>289</v>
      </c>
      <c r="D149" s="42" t="s">
        <v>192</v>
      </c>
      <c r="E149" s="42" t="s">
        <v>295</v>
      </c>
      <c r="F149" s="42"/>
      <c r="G149" s="53" t="n">
        <v>8010.4</v>
      </c>
      <c r="H149" s="56" t="n">
        <v>19500</v>
      </c>
      <c r="I149" s="51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25.5" hidden="false" customHeight="false" outlineLevel="0" collapsed="false">
      <c r="A150" s="55" t="s">
        <v>293</v>
      </c>
      <c r="B150" s="67" t="s">
        <v>314</v>
      </c>
      <c r="C150" s="42" t="s">
        <v>289</v>
      </c>
      <c r="D150" s="42" t="s">
        <v>192</v>
      </c>
      <c r="E150" s="42" t="s">
        <v>295</v>
      </c>
      <c r="F150" s="42" t="s">
        <v>284</v>
      </c>
      <c r="G150" s="53" t="n">
        <v>8010.4</v>
      </c>
      <c r="H150" s="56"/>
      <c r="I150" s="51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2.75" hidden="false" customHeight="false" outlineLevel="0" collapsed="false">
      <c r="A151" s="49" t="s">
        <v>296</v>
      </c>
      <c r="B151" s="67" t="s">
        <v>314</v>
      </c>
      <c r="C151" s="42" t="s">
        <v>243</v>
      </c>
      <c r="D151" s="42" t="s">
        <v>193</v>
      </c>
      <c r="E151" s="42"/>
      <c r="F151" s="42"/>
      <c r="G151" s="53" t="n">
        <f aca="false">G152+G156</f>
        <v>2397.2</v>
      </c>
      <c r="H151" s="56"/>
      <c r="I151" s="51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2.75" hidden="false" customHeight="false" outlineLevel="0" collapsed="false">
      <c r="A152" s="49" t="s">
        <v>184</v>
      </c>
      <c r="B152" s="67" t="s">
        <v>314</v>
      </c>
      <c r="C152" s="42" t="s">
        <v>243</v>
      </c>
      <c r="D152" s="42" t="s">
        <v>192</v>
      </c>
      <c r="E152" s="42"/>
      <c r="F152" s="42"/>
      <c r="G152" s="53" t="n">
        <f aca="false">G153</f>
        <v>1517.2</v>
      </c>
      <c r="H152" s="56"/>
      <c r="I152" s="51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7.25" hidden="false" customHeight="true" outlineLevel="0" collapsed="false">
      <c r="A153" s="55" t="s">
        <v>199</v>
      </c>
      <c r="B153" s="67" t="s">
        <v>314</v>
      </c>
      <c r="C153" s="42" t="s">
        <v>243</v>
      </c>
      <c r="D153" s="42" t="s">
        <v>192</v>
      </c>
      <c r="E153" s="42" t="s">
        <v>200</v>
      </c>
      <c r="F153" s="42"/>
      <c r="G153" s="53" t="n">
        <v>1517.2</v>
      </c>
      <c r="H153" s="56"/>
      <c r="I153" s="51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25.5" hidden="false" customHeight="false" outlineLevel="0" collapsed="false">
      <c r="A154" s="55" t="s">
        <v>297</v>
      </c>
      <c r="B154" s="67" t="s">
        <v>314</v>
      </c>
      <c r="C154" s="42" t="s">
        <v>243</v>
      </c>
      <c r="D154" s="42" t="s">
        <v>192</v>
      </c>
      <c r="E154" s="42" t="s">
        <v>298</v>
      </c>
      <c r="F154" s="42"/>
      <c r="G154" s="53" t="n">
        <v>1517.2</v>
      </c>
      <c r="H154" s="56"/>
      <c r="I154" s="51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2.75" hidden="false" customHeight="false" outlineLevel="0" collapsed="false">
      <c r="A155" s="55" t="s">
        <v>183</v>
      </c>
      <c r="B155" s="67" t="s">
        <v>314</v>
      </c>
      <c r="C155" s="42" t="s">
        <v>243</v>
      </c>
      <c r="D155" s="42" t="s">
        <v>192</v>
      </c>
      <c r="E155" s="42" t="s">
        <v>298</v>
      </c>
      <c r="F155" s="42" t="s">
        <v>299</v>
      </c>
      <c r="G155" s="53" t="n">
        <v>1517.2</v>
      </c>
      <c r="H155" s="56"/>
      <c r="I155" s="51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2.75" hidden="false" customHeight="false" outlineLevel="0" collapsed="false">
      <c r="A156" s="39" t="s">
        <v>114</v>
      </c>
      <c r="B156" s="67" t="s">
        <v>314</v>
      </c>
      <c r="C156" s="42" t="s">
        <v>243</v>
      </c>
      <c r="D156" s="42" t="s">
        <v>198</v>
      </c>
      <c r="E156" s="42"/>
      <c r="F156" s="42"/>
      <c r="G156" s="53" t="n">
        <f aca="false">G157</f>
        <v>880</v>
      </c>
      <c r="H156" s="56"/>
      <c r="I156" s="51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43.5" hidden="false" customHeight="true" outlineLevel="0" collapsed="false">
      <c r="A157" s="39" t="s">
        <v>82</v>
      </c>
      <c r="B157" s="67" t="s">
        <v>314</v>
      </c>
      <c r="C157" s="42" t="s">
        <v>243</v>
      </c>
      <c r="D157" s="42" t="s">
        <v>198</v>
      </c>
      <c r="E157" s="42" t="s">
        <v>281</v>
      </c>
      <c r="F157" s="42"/>
      <c r="G157" s="53" t="n">
        <f aca="false">G158</f>
        <v>880</v>
      </c>
      <c r="H157" s="56"/>
      <c r="I157" s="51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25.5" hidden="false" customHeight="false" outlineLevel="0" collapsed="false">
      <c r="A158" s="39" t="s">
        <v>105</v>
      </c>
      <c r="B158" s="67" t="s">
        <v>314</v>
      </c>
      <c r="C158" s="42" t="s">
        <v>243</v>
      </c>
      <c r="D158" s="42" t="s">
        <v>198</v>
      </c>
      <c r="E158" s="42" t="s">
        <v>300</v>
      </c>
      <c r="F158" s="42"/>
      <c r="G158" s="53" t="n">
        <f aca="false">G159+G161</f>
        <v>880</v>
      </c>
      <c r="H158" s="56"/>
      <c r="I158" s="51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4.25" hidden="false" customHeight="true" outlineLevel="0" collapsed="false">
      <c r="A159" s="39" t="s">
        <v>111</v>
      </c>
      <c r="B159" s="67" t="s">
        <v>314</v>
      </c>
      <c r="C159" s="42" t="s">
        <v>243</v>
      </c>
      <c r="D159" s="42" t="s">
        <v>198</v>
      </c>
      <c r="E159" s="42" t="s">
        <v>217</v>
      </c>
      <c r="F159" s="42"/>
      <c r="G159" s="53" t="n">
        <v>680</v>
      </c>
      <c r="H159" s="51"/>
      <c r="I159" s="51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2.75" hidden="false" customHeight="false" outlineLevel="0" collapsed="false">
      <c r="A160" s="39" t="s">
        <v>113</v>
      </c>
      <c r="B160" s="67" t="s">
        <v>314</v>
      </c>
      <c r="C160" s="42" t="s">
        <v>243</v>
      </c>
      <c r="D160" s="42" t="s">
        <v>198</v>
      </c>
      <c r="E160" s="42" t="s">
        <v>217</v>
      </c>
      <c r="F160" s="42" t="s">
        <v>301</v>
      </c>
      <c r="G160" s="53" t="n">
        <v>680</v>
      </c>
      <c r="H160" s="51"/>
      <c r="I160" s="51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2.75" hidden="false" customHeight="false" outlineLevel="0" collapsed="false">
      <c r="A161" s="39" t="s">
        <v>116</v>
      </c>
      <c r="B161" s="67" t="s">
        <v>314</v>
      </c>
      <c r="C161" s="42" t="s">
        <v>243</v>
      </c>
      <c r="D161" s="42" t="s">
        <v>198</v>
      </c>
      <c r="E161" s="42" t="s">
        <v>321</v>
      </c>
      <c r="F161" s="42"/>
      <c r="G161" s="53" t="n">
        <v>200</v>
      </c>
      <c r="H161" s="51"/>
      <c r="I161" s="51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2.75" hidden="false" customHeight="false" outlineLevel="0" collapsed="false">
      <c r="A162" s="39" t="s">
        <v>113</v>
      </c>
      <c r="B162" s="67" t="s">
        <v>314</v>
      </c>
      <c r="C162" s="42" t="s">
        <v>243</v>
      </c>
      <c r="D162" s="42" t="s">
        <v>198</v>
      </c>
      <c r="E162" s="42" t="s">
        <v>321</v>
      </c>
      <c r="F162" s="42" t="s">
        <v>301</v>
      </c>
      <c r="G162" s="53" t="n">
        <v>200</v>
      </c>
      <c r="H162" s="51" t="n">
        <v>5230</v>
      </c>
      <c r="I162" s="51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2.75" hidden="false" customHeight="false" outlineLevel="0" collapsed="false">
      <c r="A163" s="49" t="s">
        <v>302</v>
      </c>
      <c r="B163" s="67" t="s">
        <v>314</v>
      </c>
      <c r="C163" s="42" t="s">
        <v>212</v>
      </c>
      <c r="D163" s="42" t="s">
        <v>193</v>
      </c>
      <c r="E163" s="42"/>
      <c r="F163" s="42"/>
      <c r="G163" s="53" t="n">
        <f aca="false">G164</f>
        <v>1297.5</v>
      </c>
      <c r="H163" s="51"/>
      <c r="I163" s="51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5" hidden="false" customHeight="true" outlineLevel="0" collapsed="false">
      <c r="A164" s="49" t="s">
        <v>122</v>
      </c>
      <c r="B164" s="67" t="s">
        <v>314</v>
      </c>
      <c r="C164" s="42" t="s">
        <v>212</v>
      </c>
      <c r="D164" s="42" t="s">
        <v>262</v>
      </c>
      <c r="E164" s="42"/>
      <c r="F164" s="42"/>
      <c r="G164" s="53" t="n">
        <f aca="false">G165</f>
        <v>1297.5</v>
      </c>
      <c r="H164" s="51" t="n">
        <v>3470</v>
      </c>
      <c r="I164" s="51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44.25" hidden="false" customHeight="true" outlineLevel="0" collapsed="false">
      <c r="A165" s="39" t="s">
        <v>82</v>
      </c>
      <c r="B165" s="67" t="s">
        <v>314</v>
      </c>
      <c r="C165" s="42" t="s">
        <v>212</v>
      </c>
      <c r="D165" s="42" t="s">
        <v>262</v>
      </c>
      <c r="E165" s="42" t="s">
        <v>281</v>
      </c>
      <c r="F165" s="42"/>
      <c r="G165" s="53" t="n">
        <f aca="false">G166</f>
        <v>1297.5</v>
      </c>
      <c r="H165" s="51"/>
      <c r="I165" s="51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25.5" hidden="false" customHeight="false" outlineLevel="0" collapsed="false">
      <c r="A166" s="39" t="s">
        <v>303</v>
      </c>
      <c r="B166" s="67" t="s">
        <v>314</v>
      </c>
      <c r="C166" s="42" t="s">
        <v>212</v>
      </c>
      <c r="D166" s="42" t="s">
        <v>262</v>
      </c>
      <c r="E166" s="42" t="s">
        <v>304</v>
      </c>
      <c r="F166" s="42"/>
      <c r="G166" s="53" t="n">
        <f aca="false">G167+G169+G171</f>
        <v>1297.5</v>
      </c>
      <c r="H166" s="51"/>
      <c r="I166" s="51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8" hidden="false" customHeight="true" outlineLevel="0" collapsed="false">
      <c r="A167" s="39" t="s">
        <v>120</v>
      </c>
      <c r="B167" s="67" t="s">
        <v>314</v>
      </c>
      <c r="C167" s="42" t="s">
        <v>212</v>
      </c>
      <c r="D167" s="42" t="s">
        <v>262</v>
      </c>
      <c r="E167" s="42" t="s">
        <v>305</v>
      </c>
      <c r="F167" s="42"/>
      <c r="G167" s="53" t="n">
        <v>222</v>
      </c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25.5" hidden="false" customHeight="false" outlineLevel="0" collapsed="false">
      <c r="A168" s="55" t="s">
        <v>293</v>
      </c>
      <c r="B168" s="67" t="s">
        <v>314</v>
      </c>
      <c r="C168" s="42" t="s">
        <v>212</v>
      </c>
      <c r="D168" s="42" t="s">
        <v>262</v>
      </c>
      <c r="E168" s="42" t="s">
        <v>305</v>
      </c>
      <c r="F168" s="42" t="s">
        <v>284</v>
      </c>
      <c r="G168" s="53" t="n">
        <v>222</v>
      </c>
    </row>
    <row r="169" customFormat="false" ht="19.5" hidden="false" customHeight="true" outlineLevel="0" collapsed="false">
      <c r="A169" s="39" t="s">
        <v>124</v>
      </c>
      <c r="B169" s="67" t="s">
        <v>314</v>
      </c>
      <c r="C169" s="42" t="s">
        <v>212</v>
      </c>
      <c r="D169" s="42" t="s">
        <v>262</v>
      </c>
      <c r="E169" s="42" t="s">
        <v>306</v>
      </c>
      <c r="F169" s="42"/>
      <c r="G169" s="53" t="n">
        <v>488</v>
      </c>
    </row>
    <row r="170" customFormat="false" ht="25.5" hidden="false" customHeight="false" outlineLevel="0" collapsed="false">
      <c r="A170" s="55" t="s">
        <v>293</v>
      </c>
      <c r="B170" s="67" t="s">
        <v>314</v>
      </c>
      <c r="C170" s="42" t="s">
        <v>212</v>
      </c>
      <c r="D170" s="42" t="s">
        <v>262</v>
      </c>
      <c r="E170" s="42" t="s">
        <v>306</v>
      </c>
      <c r="F170" s="42" t="s">
        <v>284</v>
      </c>
      <c r="G170" s="53" t="n">
        <v>488</v>
      </c>
    </row>
    <row r="171" customFormat="false" ht="12.75" hidden="false" customHeight="false" outlineLevel="0" collapsed="false">
      <c r="A171" s="39" t="s">
        <v>307</v>
      </c>
      <c r="B171" s="67" t="s">
        <v>314</v>
      </c>
      <c r="C171" s="42" t="s">
        <v>212</v>
      </c>
      <c r="D171" s="42" t="s">
        <v>262</v>
      </c>
      <c r="E171" s="42" t="s">
        <v>308</v>
      </c>
      <c r="F171" s="42"/>
      <c r="G171" s="53" t="n">
        <v>587.5</v>
      </c>
    </row>
    <row r="172" customFormat="false" ht="25.5" hidden="false" customHeight="false" outlineLevel="0" collapsed="false">
      <c r="A172" s="55" t="s">
        <v>293</v>
      </c>
      <c r="B172" s="67" t="s">
        <v>314</v>
      </c>
      <c r="C172" s="42" t="s">
        <v>212</v>
      </c>
      <c r="D172" s="42" t="s">
        <v>262</v>
      </c>
      <c r="E172" s="42" t="s">
        <v>308</v>
      </c>
      <c r="F172" s="42" t="s">
        <v>284</v>
      </c>
      <c r="G172" s="53" t="n">
        <v>587.5</v>
      </c>
    </row>
    <row r="173" customFormat="false" ht="12.75" hidden="false" customHeight="false" outlineLevel="0" collapsed="false">
      <c r="A173" s="41" t="s">
        <v>309</v>
      </c>
      <c r="B173" s="41"/>
      <c r="C173" s="42"/>
      <c r="D173" s="42"/>
      <c r="E173" s="42"/>
      <c r="F173" s="42"/>
      <c r="G173" s="53" t="n">
        <f aca="false">G5+G46+G51+G67+G97+G131+G141+G151+G163</f>
        <v>121952.9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Главный бухгалтер</cp:lastModifiedBy>
  <cp:lastPrinted>2015-03-20T07:38:23Z</cp:lastPrinted>
  <dcterms:modified xsi:type="dcterms:W3CDTF">2015-04-17T12:12:41Z</dcterms:modified>
  <cp:revision>0</cp:revision>
  <dc:subject/>
  <dc:title/>
</cp:coreProperties>
</file>