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,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91">
  <si>
    <t xml:space="preserve">Приложение № 11                                                                              к решению Совета депутатов                                                                  от _____________ № ____</t>
  </si>
  <si>
    <r>
      <rPr>
        <b val="true"/>
        <sz val="11"/>
        <rFont val="Times New Roman"/>
        <family val="1"/>
        <charset val="204"/>
      </rPr>
      <t xml:space="preserve">РАСПРЕДЕЛЕНИЕ
</t>
    </r>
    <r>
      <rPr>
        <sz val="11"/>
        <rFont val="Times New Roman"/>
        <family val="1"/>
        <charset val="204"/>
      </rPr>
      <t xml:space="preserve">бюджетных ассигнований по разделам, подразделам, целевым статьям (муниципальным программам муниципального образования "Бугровское сельское поселение"  и непрограммным направлениям деятельности), группам и подгруппам видов расходов классификации расходов бюджетов на 2015 год</t>
    </r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муниципального образования</t>
  </si>
  <si>
    <t xml:space="preserve">02</t>
  </si>
  <si>
    <t xml:space="preserve">Расходы на содержание главы МО "Бугровское сельское поселение"</t>
  </si>
  <si>
    <t xml:space="preserve">100001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ные расходы органов исполнительной  власти МО ""Бугровское сельское поселение"</t>
  </si>
  <si>
    <t xml:space="preserve">1000000</t>
  </si>
  <si>
    <t xml:space="preserve">Расходы на обеспечение деятельности представительных органов в рамках непрограммных расходов  </t>
  </si>
  <si>
    <t xml:space="preserve">101001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администрации муниципального образования "Бугровское сельское поселение"</t>
  </si>
  <si>
    <t xml:space="preserve">10300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Расходы на содержание секретаря административной комиссии</t>
  </si>
  <si>
    <t xml:space="preserve">1030134</t>
  </si>
  <si>
    <t xml:space="preserve">Выполнение администрацией МО "Бугровское сельское поселение" отдельных го.полномочий Ленинградской области в сфере административных правонарушений в рамках подпрограммы "Обеспечение правопорядка и профилактики правонарушений" гос.программы Ленинградской области "Безопасность"</t>
  </si>
  <si>
    <t xml:space="preserve">1037134</t>
  </si>
  <si>
    <t xml:space="preserve">Резервные фонды</t>
  </si>
  <si>
    <t xml:space="preserve">11</t>
  </si>
  <si>
    <t xml:space="preserve">Расходы резервного фонда</t>
  </si>
  <si>
    <t xml:space="preserve">106001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казание материальной и моральной поддержки малоимущим семьям с несовершеннолетними детьми и детьми-инвалидами</t>
  </si>
  <si>
    <t xml:space="preserve">0540001</t>
  </si>
  <si>
    <t xml:space="preserve">Оказание социальной и материальной помощи ветеранам ВОВ, пенсионерам, инвалидам</t>
  </si>
  <si>
    <t xml:space="preserve">0540002</t>
  </si>
  <si>
    <t xml:space="preserve">Расходы на обеспечение деятельности государственных казенных учреждений в рамках непрограммных расходов органов исполнительной властимуниципального образования "Бугровское сельское поселение"</t>
  </si>
  <si>
    <t xml:space="preserve">1070014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Другие общегосударственные вопросы в рамках непрограммных расходов органов исполнительной власти муниципального образования "Бугровское сельское поселение"</t>
  </si>
  <si>
    <t xml:space="preserve">1080014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органов исполнительной власти муниципального образования "Бугровское сельское поселение" в области осуществления первичного воинского учета</t>
  </si>
  <si>
    <t xml:space="preserve">1090015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Предупреждение и ликвидация последствий чрезвычайных ситуаций и стихийных бедствий на территории МО «Бугровское сельское поселение» на 2014-2016гг.»</t>
  </si>
  <si>
    <t xml:space="preserve">0100000</t>
  </si>
  <si>
    <t xml:space="preserve">Пропаганда мероприятий  по защите населения от чрезвычайных ситуаций и стихийных бедствий</t>
  </si>
  <si>
    <t xml:space="preserve">0100001</t>
  </si>
  <si>
    <t xml:space="preserve">Материально-техническое оснащение мероприятий по предотвращению чрезвычайных ситуаций и стихийных бедствий</t>
  </si>
  <si>
    <t xml:space="preserve">0100002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100003</t>
  </si>
  <si>
    <t xml:space="preserve">Обеспечение деятельности подведомственного  муниципального казенного учреждения "Охрана общественного порядка"</t>
  </si>
  <si>
    <t xml:space="preserve">0100004</t>
  </si>
  <si>
    <t xml:space="preserve">Обеспечение пожарной безопасности</t>
  </si>
  <si>
    <t xml:space="preserve">03 </t>
  </si>
  <si>
    <t xml:space="preserve">10</t>
  </si>
  <si>
    <t xml:space="preserve">Национальная экономика</t>
  </si>
  <si>
    <t xml:space="preserve">Непрграммные расходы органов исполнительной власти МО "Бугровское селльское поселениен" на мероприятия в топливно-энергетической области</t>
  </si>
  <si>
    <t xml:space="preserve">12 2 0017</t>
  </si>
  <si>
    <t xml:space="preserve">Субсидии юридическим лицам (кроме государственных учреждений) и физическим лицам-производителям товаров, работ,услуг</t>
  </si>
  <si>
    <t xml:space="preserve">810</t>
  </si>
  <si>
    <t xml:space="preserve">Дорожное хозяйство</t>
  </si>
  <si>
    <t xml:space="preserve">Муниципальная программа "Комплексная программа по благоустройству и развитию территории МО "Бугровское сельское поселение" на 2014-2016гг."</t>
  </si>
  <si>
    <t xml:space="preserve">0300000</t>
  </si>
  <si>
    <t xml:space="preserve">Подпрограмма "Текущее содержание и ремонт автомобильных дорог местного значения на терриитории МО "Бугровское сельское поселение" на 2014-2016гг."</t>
  </si>
  <si>
    <t xml:space="preserve">0310000</t>
  </si>
  <si>
    <t xml:space="preserve">Организация и выполнение работ по текущему содержанию и ремонту автомобильных дорог мемтного значения</t>
  </si>
  <si>
    <t xml:space="preserve">0310001</t>
  </si>
  <si>
    <t xml:space="preserve">Организация и проведение работ по профилактике безопасности дорожного движения</t>
  </si>
  <si>
    <t xml:space="preserve">03100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роектирование, строительство, содержание и капитальный ремонт инженерных сетей в сфере ЖКХ МО "Бугровское сельское поселение" на 2014-2016 гг."</t>
  </si>
  <si>
    <t xml:space="preserve">0200000</t>
  </si>
  <si>
    <t xml:space="preserve">Организация и выполнение работ по пректированию и строительству сетей газоснабжения</t>
  </si>
  <si>
    <t xml:space="preserve">0200001</t>
  </si>
  <si>
    <t xml:space="preserve">Организация и выполнение работ по пректированию и строительству объектов теплоснабжения</t>
  </si>
  <si>
    <t xml:space="preserve">0200002</t>
  </si>
  <si>
    <t xml:space="preserve">Организация и выполнение работ по пректированию, ремонту и строительству сетей и сооружений водоснабжения и водоотведения</t>
  </si>
  <si>
    <t xml:space="preserve">0200003</t>
  </si>
  <si>
    <t xml:space="preserve">Закупка товаров, работ, и услуг в целях  капитального ремонта государственного имущества</t>
  </si>
  <si>
    <t xml:space="preserve">Муниципальная программа "Обеспечение градостроительной деятельности и земельно-имущественных отношений в МО "Бугровское сельское поселение" на 2014-2016гг."</t>
  </si>
  <si>
    <t xml:space="preserve">0400000</t>
  </si>
  <si>
    <t xml:space="preserve">Реализация генерального плана МО "Бугровское селькое поселение" и обеспечение градостроительного зонирования территрий</t>
  </si>
  <si>
    <t xml:space="preserve">0400001</t>
  </si>
  <si>
    <t xml:space="preserve">Подготовка документации по планировке территорий</t>
  </si>
  <si>
    <t xml:space="preserve">0400002</t>
  </si>
  <si>
    <t xml:space="preserve">Подготовка правил землепользования и застройки территрий</t>
  </si>
  <si>
    <t xml:space="preserve">0400003</t>
  </si>
  <si>
    <t xml:space="preserve">Обеспечение рационального землеустройства и землепользования и градостроительной деятельности</t>
  </si>
  <si>
    <t xml:space="preserve">040000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рганизация и выполнение работ по проектированию, ремонту и строительству объектов теплоснабжения</t>
  </si>
  <si>
    <t xml:space="preserve">243</t>
  </si>
  <si>
    <t xml:space="preserve">Организация и выполнение работ по проектированию, ремонту и строительству сетей и сооружений водоснабжения и водоотведения</t>
  </si>
  <si>
    <t xml:space="preserve">Благоустройство</t>
  </si>
  <si>
    <t xml:space="preserve">Подпрограмма "Текущее содержание и ремонт сетей уличного освещения на территории МО "Бугровское сельское поселение" на 2014-2016 гг."</t>
  </si>
  <si>
    <t xml:space="preserve">0320000</t>
  </si>
  <si>
    <t xml:space="preserve">Организация работ по эксплуатации ЛЭП уличного освещения</t>
  </si>
  <si>
    <t xml:space="preserve">0320001</t>
  </si>
  <si>
    <t xml:space="preserve">Организация и выполнение работ по текущему содержанию сетей уличного освещения</t>
  </si>
  <si>
    <t xml:space="preserve">0320002</t>
  </si>
  <si>
    <t xml:space="preserve">Организация и выполнение работ по ремонту сетей уличного освещения</t>
  </si>
  <si>
    <t xml:space="preserve">0320003</t>
  </si>
  <si>
    <t xml:space="preserve">Подпрограмма "Благоустройство населенных пунктов МО "Бугровское сельское поселение" на 2014-2016гг."</t>
  </si>
  <si>
    <t xml:space="preserve">0330000</t>
  </si>
  <si>
    <t xml:space="preserve">Организация и выполнение работ по благоустройству дворовых территорий</t>
  </si>
  <si>
    <t xml:space="preserve">0330001</t>
  </si>
  <si>
    <t xml:space="preserve">Организация и проведение работ по санитарному содержанию территории </t>
  </si>
  <si>
    <t xml:space="preserve">0330002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«Комплексная мунициапльная программа по культуре, физической культуре и спорту. реализация молодежной политики и других вопросов в области социальной политики на территории МО «Бугровское сельское поселение» на 2014-2016гг.»</t>
  </si>
  <si>
    <t xml:space="preserve">0500000</t>
  </si>
  <si>
    <t xml:space="preserve">Подпрограмма "Молодежная политика в МО "Бугровское сельское поселение" на 2014-2016гг."</t>
  </si>
  <si>
    <t xml:space="preserve">0530000</t>
  </si>
  <si>
    <t xml:space="preserve">Организация занятости детей, подростков и молодежи в летний период</t>
  </si>
  <si>
    <t xml:space="preserve">0530001</t>
  </si>
  <si>
    <t xml:space="preserve">621</t>
  </si>
  <si>
    <t xml:space="preserve">Вовлечение детей, подростков и молодежи в гражданско- патриотическую деятельность, профилактика противоправных действий в подростковой среде </t>
  </si>
  <si>
    <t xml:space="preserve">0530002</t>
  </si>
  <si>
    <t xml:space="preserve">Создание условий для развития и реализации творческого потенцеала детей, подростков и молодежи</t>
  </si>
  <si>
    <t xml:space="preserve">05300003</t>
  </si>
  <si>
    <t xml:space="preserve">0530003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ы в МО "Бугровское сельское поселение" на 2014-2016гг"</t>
  </si>
  <si>
    <t xml:space="preserve">0510000</t>
  </si>
  <si>
    <t xml:space="preserve">Создание условий для организации досуга и отдыха жителей МО "БСП", вовлечение населения в культурно-досуговую деятельность</t>
  </si>
  <si>
    <t xml:space="preserve">051000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звитие и укрепление материально-технической базы АМУ КДЦ "Бугры"</t>
  </si>
  <si>
    <t xml:space="preserve">0510002</t>
  </si>
  <si>
    <t xml:space="preserve">Иные мероприятия</t>
  </si>
  <si>
    <t xml:space="preserve">0510003</t>
  </si>
  <si>
    <t xml:space="preserve">Социальная политика</t>
  </si>
  <si>
    <t xml:space="preserve">Пенсионное обеспечение</t>
  </si>
  <si>
    <t xml:space="preserve">Непрограммные расходы органов исполнительной власти в области дополнительного пенсионного обспечения  муниципальных служащих</t>
  </si>
  <si>
    <t xml:space="preserve">1110016</t>
  </si>
  <si>
    <t xml:space="preserve">Пособия и компенсация гражданам и иные социальные выплаты, кроме публичных обязательств</t>
  </si>
  <si>
    <t xml:space="preserve">321</t>
  </si>
  <si>
    <t xml:space="preserve">Социальное обеспечение населения</t>
  </si>
  <si>
    <t xml:space="preserve">Подпрограмма "Социальная поддержка отдельных категорий граждан в МО "Бугровское сельское поселение" на 2014-2016гг."</t>
  </si>
  <si>
    <t xml:space="preserve">0540000</t>
  </si>
  <si>
    <t xml:space="preserve">Оказание единовременной материальной помощи гражданам в связи с  трудной жизненной ситуацией</t>
  </si>
  <si>
    <t xml:space="preserve">054000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, и спорта в МО "Бугровское сельское поселение" на 2014-2016гг"</t>
  </si>
  <si>
    <t xml:space="preserve">0520000</t>
  </si>
  <si>
    <t xml:space="preserve">Создание условий для развития  физической культуры и массового спорта</t>
  </si>
  <si>
    <t xml:space="preserve">0520001</t>
  </si>
  <si>
    <t xml:space="preserve">Создание условий для участия муниципальных команд в областных и районных соревнованиях</t>
  </si>
  <si>
    <t xml:space="preserve">0520002</t>
  </si>
  <si>
    <t xml:space="preserve">Укрепление маетриально-технической спортивной базы</t>
  </si>
  <si>
    <t xml:space="preserve">0520003</t>
  </si>
  <si>
    <t xml:space="preserve">ВСЕГО РАСХОДОВ</t>
  </si>
  <si>
    <t xml:space="preserve">Приложение № 12                                                                              к решению Совета депутатов                                                                  от _____ __________ № ____</t>
  </si>
  <si>
    <r>
      <rPr>
        <b val="true"/>
        <sz val="12"/>
        <rFont val="Times New Roman"/>
        <family val="1"/>
        <charset val="204"/>
      </rPr>
      <t xml:space="preserve">РАСПРЕДЕЛЕНИЕ
</t>
    </r>
    <r>
      <rPr>
        <sz val="12"/>
        <rFont val="Times New Roman"/>
        <family val="1"/>
        <charset val="204"/>
      </rPr>
      <t xml:space="preserve">бюджетных ассигнований по разделам, подразделам, целевым статьям (муниципальным программам муниципального образования "Бугровское сельское поселение"  и непрограммным направлениям деятельности), группам и подгруппам видов расходов классификации расходов бюджетов на плановый период 2016 и 2017 год</t>
    </r>
  </si>
  <si>
    <t xml:space="preserve">Сумма (тыс. руб.) 2016 год</t>
  </si>
  <si>
    <t xml:space="preserve">Сумма (тыс. руб.) 2017 год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2</t>
  </si>
  <si>
    <t xml:space="preserve">411</t>
  </si>
  <si>
    <t xml:space="preserve"> НА 414</t>
  </si>
  <si>
    <t xml:space="preserve">НА 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9.85"/>
    <col collapsed="false" customWidth="true" hidden="false" outlineLevel="0" max="5" min="5" style="1" width="5.99"/>
    <col collapsed="false" customWidth="true" hidden="false" outlineLevel="0" max="6" min="6" style="2" width="13.14"/>
    <col collapsed="false" customWidth="true" hidden="true" outlineLevel="0" max="7" min="7" style="1" width="11.99"/>
    <col collapsed="false" customWidth="true" hidden="true" outlineLevel="0" max="8" min="8" style="1" width="8.85"/>
    <col collapsed="false" customWidth="true" hidden="true" outlineLevel="0" max="9" min="9" style="1" width="11.99"/>
    <col collapsed="false" customWidth="true" hidden="true" outlineLevel="0" max="24" min="10" style="1" width="8.85"/>
    <col collapsed="false" customWidth="false" hidden="false" outlineLevel="0" max="257" min="25" style="1" width="9.14"/>
  </cols>
  <sheetData>
    <row r="1" customFormat="false" ht="69.6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77.4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0.45" hidden="false" customHeight="true" outlineLevel="0" collapsed="false">
      <c r="A4" s="8" t="s">
        <v>8</v>
      </c>
      <c r="B4" s="9" t="s">
        <v>9</v>
      </c>
      <c r="C4" s="9" t="s">
        <v>10</v>
      </c>
      <c r="D4" s="9"/>
      <c r="E4" s="9"/>
      <c r="F4" s="10" t="n">
        <f aca="false">F5+F8+F14+F26+F30</f>
        <v>32453.6</v>
      </c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45" hidden="false" customHeight="false" outlineLevel="0" collapsed="false">
      <c r="A5" s="8" t="s">
        <v>11</v>
      </c>
      <c r="B5" s="9" t="s">
        <v>9</v>
      </c>
      <c r="C5" s="9" t="s">
        <v>12</v>
      </c>
      <c r="D5" s="9"/>
      <c r="E5" s="9"/>
      <c r="F5" s="10" t="n">
        <v>2251.7</v>
      </c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31.5" hidden="false" customHeight="true" outlineLevel="0" collapsed="false">
      <c r="A6" s="8" t="s">
        <v>13</v>
      </c>
      <c r="B6" s="9" t="s">
        <v>9</v>
      </c>
      <c r="C6" s="9" t="s">
        <v>12</v>
      </c>
      <c r="D6" s="9" t="s">
        <v>14</v>
      </c>
      <c r="E6" s="9"/>
      <c r="F6" s="10" t="n">
        <v>2251.7</v>
      </c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39" hidden="false" customHeight="true" outlineLevel="0" collapsed="false">
      <c r="A7" s="8" t="s">
        <v>15</v>
      </c>
      <c r="B7" s="9" t="s">
        <v>9</v>
      </c>
      <c r="C7" s="9" t="s">
        <v>12</v>
      </c>
      <c r="D7" s="9" t="s">
        <v>14</v>
      </c>
      <c r="E7" s="9" t="s">
        <v>16</v>
      </c>
      <c r="F7" s="10" t="n">
        <v>2251.7</v>
      </c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57" hidden="false" customHeight="true" outlineLevel="0" collapsed="false">
      <c r="A8" s="8" t="s">
        <v>17</v>
      </c>
      <c r="B8" s="9" t="s">
        <v>9</v>
      </c>
      <c r="C8" s="9" t="s">
        <v>18</v>
      </c>
      <c r="D8" s="9"/>
      <c r="E8" s="9"/>
      <c r="F8" s="10" t="n">
        <f aca="false">F9</f>
        <v>1332.3</v>
      </c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30" hidden="false" customHeight="false" outlineLevel="0" collapsed="false">
      <c r="A9" s="13" t="s">
        <v>19</v>
      </c>
      <c r="B9" s="9" t="s">
        <v>9</v>
      </c>
      <c r="C9" s="9" t="s">
        <v>18</v>
      </c>
      <c r="D9" s="9" t="s">
        <v>20</v>
      </c>
      <c r="E9" s="9"/>
      <c r="F9" s="10" t="n">
        <f aca="false">F10</f>
        <v>1332.3</v>
      </c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45" hidden="false" customHeight="false" outlineLevel="0" collapsed="false">
      <c r="A10" s="13" t="s">
        <v>21</v>
      </c>
      <c r="B10" s="9" t="s">
        <v>9</v>
      </c>
      <c r="C10" s="9" t="s">
        <v>18</v>
      </c>
      <c r="D10" s="9" t="s">
        <v>22</v>
      </c>
      <c r="E10" s="9"/>
      <c r="F10" s="10" t="n">
        <f aca="false">F11+F12+F13</f>
        <v>1332.3</v>
      </c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45" hidden="false" customHeight="false" outlineLevel="0" collapsed="false">
      <c r="A11" s="13" t="s">
        <v>15</v>
      </c>
      <c r="B11" s="9" t="s">
        <v>9</v>
      </c>
      <c r="C11" s="9" t="s">
        <v>18</v>
      </c>
      <c r="D11" s="9" t="s">
        <v>22</v>
      </c>
      <c r="E11" s="9" t="s">
        <v>16</v>
      </c>
      <c r="F11" s="10" t="n">
        <v>927.1</v>
      </c>
      <c r="G11" s="11" t="n">
        <v>3514</v>
      </c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30" hidden="false" customHeight="false" outlineLevel="0" collapsed="false">
      <c r="A12" s="13" t="s">
        <v>23</v>
      </c>
      <c r="B12" s="9" t="s">
        <v>9</v>
      </c>
      <c r="C12" s="9" t="s">
        <v>18</v>
      </c>
      <c r="D12" s="9" t="s">
        <v>22</v>
      </c>
      <c r="E12" s="9" t="s">
        <v>24</v>
      </c>
      <c r="F12" s="10" t="n">
        <v>353.9</v>
      </c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false" outlineLevel="0" collapsed="false">
      <c r="A13" s="13" t="s">
        <v>25</v>
      </c>
      <c r="B13" s="9" t="s">
        <v>9</v>
      </c>
      <c r="C13" s="9" t="s">
        <v>18</v>
      </c>
      <c r="D13" s="9" t="s">
        <v>22</v>
      </c>
      <c r="E13" s="9" t="s">
        <v>26</v>
      </c>
      <c r="F13" s="10" t="n">
        <v>51.3</v>
      </c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60" hidden="false" customHeight="false" outlineLevel="0" collapsed="false">
      <c r="A14" s="8" t="s">
        <v>27</v>
      </c>
      <c r="B14" s="9" t="s">
        <v>9</v>
      </c>
      <c r="C14" s="9" t="s">
        <v>28</v>
      </c>
      <c r="D14" s="9"/>
      <c r="E14" s="9"/>
      <c r="F14" s="10" t="n">
        <f aca="false">F15</f>
        <v>19223.4</v>
      </c>
      <c r="G14" s="14"/>
      <c r="H14" s="1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30" hidden="false" customHeight="false" outlineLevel="0" collapsed="false">
      <c r="A15" s="13" t="s">
        <v>19</v>
      </c>
      <c r="B15" s="9" t="s">
        <v>9</v>
      </c>
      <c r="C15" s="9" t="s">
        <v>28</v>
      </c>
      <c r="D15" s="9" t="s">
        <v>20</v>
      </c>
      <c r="E15" s="9"/>
      <c r="F15" s="10" t="n">
        <f aca="false">F16+F22+F24</f>
        <v>19223.4</v>
      </c>
      <c r="G15" s="14"/>
      <c r="H15" s="1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45" hidden="false" customHeight="false" outlineLevel="0" collapsed="false">
      <c r="A16" s="13" t="s">
        <v>29</v>
      </c>
      <c r="B16" s="9" t="s">
        <v>9</v>
      </c>
      <c r="C16" s="9" t="s">
        <v>28</v>
      </c>
      <c r="D16" s="9" t="s">
        <v>30</v>
      </c>
      <c r="E16" s="9"/>
      <c r="F16" s="10" t="n">
        <f aca="false">F17+F18+F19+F20+F21</f>
        <v>18641.6</v>
      </c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45" hidden="false" customHeight="false" outlineLevel="0" collapsed="false">
      <c r="A17" s="13" t="s">
        <v>15</v>
      </c>
      <c r="B17" s="9" t="s">
        <v>9</v>
      </c>
      <c r="C17" s="9" t="s">
        <v>28</v>
      </c>
      <c r="D17" s="9" t="s">
        <v>30</v>
      </c>
      <c r="E17" s="9" t="s">
        <v>16</v>
      </c>
      <c r="F17" s="10" t="n">
        <v>14013.6</v>
      </c>
      <c r="G17" s="11" t="n">
        <v>1652</v>
      </c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0" hidden="false" customHeight="false" outlineLevel="0" collapsed="false">
      <c r="A18" s="15" t="s">
        <v>31</v>
      </c>
      <c r="B18" s="9" t="s">
        <v>9</v>
      </c>
      <c r="C18" s="9" t="s">
        <v>28</v>
      </c>
      <c r="D18" s="9" t="s">
        <v>30</v>
      </c>
      <c r="E18" s="9" t="s">
        <v>32</v>
      </c>
      <c r="F18" s="10" t="n">
        <v>1234.2</v>
      </c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30" hidden="false" customHeight="false" outlineLevel="0" collapsed="false">
      <c r="A19" s="13" t="s">
        <v>23</v>
      </c>
      <c r="B19" s="9" t="s">
        <v>9</v>
      </c>
      <c r="C19" s="9" t="s">
        <v>28</v>
      </c>
      <c r="D19" s="9" t="s">
        <v>30</v>
      </c>
      <c r="E19" s="9" t="s">
        <v>24</v>
      </c>
      <c r="F19" s="10" t="n">
        <v>2245.2</v>
      </c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false" outlineLevel="0" collapsed="false">
      <c r="A20" s="13" t="s">
        <v>33</v>
      </c>
      <c r="B20" s="9" t="s">
        <v>9</v>
      </c>
      <c r="C20" s="9" t="s">
        <v>28</v>
      </c>
      <c r="D20" s="9" t="s">
        <v>30</v>
      </c>
      <c r="E20" s="9" t="s">
        <v>34</v>
      </c>
      <c r="F20" s="10" t="n">
        <v>50</v>
      </c>
      <c r="G20" s="11" t="n">
        <v>82994</v>
      </c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false" outlineLevel="0" collapsed="false">
      <c r="A21" s="13" t="s">
        <v>25</v>
      </c>
      <c r="B21" s="9" t="s">
        <v>9</v>
      </c>
      <c r="C21" s="9" t="s">
        <v>28</v>
      </c>
      <c r="D21" s="9" t="s">
        <v>30</v>
      </c>
      <c r="E21" s="9" t="s">
        <v>26</v>
      </c>
      <c r="F21" s="10" t="n">
        <v>1098.6</v>
      </c>
      <c r="G21" s="11"/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30" hidden="false" customHeight="false" outlineLevel="0" collapsed="false">
      <c r="A22" s="13" t="s">
        <v>35</v>
      </c>
      <c r="B22" s="9" t="s">
        <v>9</v>
      </c>
      <c r="C22" s="9" t="s">
        <v>28</v>
      </c>
      <c r="D22" s="9" t="s">
        <v>36</v>
      </c>
      <c r="E22" s="9"/>
      <c r="F22" s="10" t="n">
        <v>68.7</v>
      </c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45" hidden="false" customHeight="false" outlineLevel="0" collapsed="false">
      <c r="A23" s="13" t="s">
        <v>15</v>
      </c>
      <c r="B23" s="9" t="s">
        <v>9</v>
      </c>
      <c r="C23" s="9" t="s">
        <v>28</v>
      </c>
      <c r="D23" s="9" t="s">
        <v>36</v>
      </c>
      <c r="E23" s="9" t="s">
        <v>16</v>
      </c>
      <c r="F23" s="10" t="n">
        <v>68.7</v>
      </c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05" hidden="false" customHeight="false" outlineLevel="0" collapsed="false">
      <c r="A24" s="13" t="s">
        <v>37</v>
      </c>
      <c r="B24" s="9" t="s">
        <v>9</v>
      </c>
      <c r="C24" s="9" t="s">
        <v>28</v>
      </c>
      <c r="D24" s="9" t="s">
        <v>38</v>
      </c>
      <c r="E24" s="9"/>
      <c r="F24" s="10" t="n">
        <v>513.1</v>
      </c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45" hidden="false" customHeight="false" outlineLevel="0" collapsed="false">
      <c r="A25" s="13" t="s">
        <v>15</v>
      </c>
      <c r="B25" s="9" t="s">
        <v>9</v>
      </c>
      <c r="C25" s="9" t="s">
        <v>28</v>
      </c>
      <c r="D25" s="9" t="s">
        <v>38</v>
      </c>
      <c r="E25" s="9" t="s">
        <v>16</v>
      </c>
      <c r="F25" s="10" t="n">
        <v>513.1</v>
      </c>
      <c r="G25" s="11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23.65" hidden="false" customHeight="true" outlineLevel="0" collapsed="false">
      <c r="A26" s="8" t="s">
        <v>39</v>
      </c>
      <c r="B26" s="9" t="s">
        <v>9</v>
      </c>
      <c r="C26" s="9" t="s">
        <v>40</v>
      </c>
      <c r="D26" s="9"/>
      <c r="E26" s="9"/>
      <c r="F26" s="10" t="n">
        <f aca="false">F27</f>
        <v>835.5</v>
      </c>
      <c r="G26" s="14"/>
      <c r="H26" s="1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30" hidden="false" customHeight="false" outlineLevel="0" collapsed="false">
      <c r="A27" s="13" t="s">
        <v>19</v>
      </c>
      <c r="B27" s="9" t="s">
        <v>9</v>
      </c>
      <c r="C27" s="9" t="s">
        <v>40</v>
      </c>
      <c r="D27" s="9" t="s">
        <v>20</v>
      </c>
      <c r="E27" s="9"/>
      <c r="F27" s="10" t="n">
        <f aca="false">F28</f>
        <v>835.5</v>
      </c>
      <c r="G27" s="11"/>
      <c r="H27" s="1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23.65" hidden="false" customHeight="true" outlineLevel="0" collapsed="false">
      <c r="A28" s="13" t="s">
        <v>41</v>
      </c>
      <c r="B28" s="9" t="s">
        <v>9</v>
      </c>
      <c r="C28" s="9" t="s">
        <v>40</v>
      </c>
      <c r="D28" s="9" t="s">
        <v>42</v>
      </c>
      <c r="E28" s="9"/>
      <c r="F28" s="10" t="n">
        <f aca="false">F29</f>
        <v>835.5</v>
      </c>
      <c r="G28" s="11"/>
      <c r="H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false" outlineLevel="0" collapsed="false">
      <c r="A29" s="13" t="s">
        <v>43</v>
      </c>
      <c r="B29" s="9" t="s">
        <v>9</v>
      </c>
      <c r="C29" s="9" t="s">
        <v>40</v>
      </c>
      <c r="D29" s="9" t="s">
        <v>42</v>
      </c>
      <c r="E29" s="9" t="s">
        <v>44</v>
      </c>
      <c r="F29" s="10" t="n">
        <v>835.5</v>
      </c>
      <c r="G29" s="11" t="n">
        <v>30000</v>
      </c>
      <c r="H29" s="11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21.6" hidden="false" customHeight="true" outlineLevel="0" collapsed="false">
      <c r="A30" s="8" t="s">
        <v>45</v>
      </c>
      <c r="B30" s="9" t="s">
        <v>9</v>
      </c>
      <c r="C30" s="9" t="s">
        <v>46</v>
      </c>
      <c r="D30" s="9"/>
      <c r="E30" s="9"/>
      <c r="F30" s="10" t="n">
        <f aca="false">F35+F31+F33</f>
        <v>8810.7</v>
      </c>
      <c r="G30" s="11"/>
      <c r="H30" s="11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44.25" hidden="false" customHeight="true" outlineLevel="0" collapsed="false">
      <c r="A31" s="16" t="s">
        <v>47</v>
      </c>
      <c r="B31" s="9" t="s">
        <v>9</v>
      </c>
      <c r="C31" s="9" t="s">
        <v>46</v>
      </c>
      <c r="D31" s="9" t="s">
        <v>48</v>
      </c>
      <c r="E31" s="9"/>
      <c r="F31" s="10" t="n">
        <v>390</v>
      </c>
      <c r="G31" s="11"/>
      <c r="H31" s="1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34.5" hidden="false" customHeight="true" outlineLevel="0" collapsed="false">
      <c r="A32" s="13" t="s">
        <v>23</v>
      </c>
      <c r="B32" s="9" t="s">
        <v>9</v>
      </c>
      <c r="C32" s="9" t="s">
        <v>46</v>
      </c>
      <c r="D32" s="9" t="s">
        <v>48</v>
      </c>
      <c r="E32" s="9" t="s">
        <v>24</v>
      </c>
      <c r="F32" s="10" t="n">
        <v>390</v>
      </c>
      <c r="G32" s="11"/>
      <c r="H32" s="1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34.5" hidden="false" customHeight="true" outlineLevel="0" collapsed="false">
      <c r="A33" s="16" t="s">
        <v>49</v>
      </c>
      <c r="B33" s="9" t="s">
        <v>9</v>
      </c>
      <c r="C33" s="9" t="s">
        <v>46</v>
      </c>
      <c r="D33" s="9" t="s">
        <v>50</v>
      </c>
      <c r="E33" s="9"/>
      <c r="F33" s="10" t="n">
        <v>45</v>
      </c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34.5" hidden="false" customHeight="true" outlineLevel="0" collapsed="false">
      <c r="A34" s="13" t="s">
        <v>23</v>
      </c>
      <c r="B34" s="9" t="s">
        <v>9</v>
      </c>
      <c r="C34" s="9" t="s">
        <v>46</v>
      </c>
      <c r="D34" s="9" t="s">
        <v>50</v>
      </c>
      <c r="E34" s="9" t="s">
        <v>24</v>
      </c>
      <c r="F34" s="10" t="n">
        <v>45</v>
      </c>
      <c r="G34" s="11"/>
      <c r="H34" s="1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30" hidden="false" customHeight="false" outlineLevel="0" collapsed="false">
      <c r="A35" s="13" t="s">
        <v>19</v>
      </c>
      <c r="B35" s="9" t="s">
        <v>9</v>
      </c>
      <c r="C35" s="9" t="s">
        <v>46</v>
      </c>
      <c r="D35" s="9" t="s">
        <v>20</v>
      </c>
      <c r="E35" s="9"/>
      <c r="F35" s="10" t="n">
        <f aca="false">F36+F41</f>
        <v>8375.7</v>
      </c>
      <c r="G35" s="11"/>
      <c r="H35" s="11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67.5" hidden="false" customHeight="true" outlineLevel="0" collapsed="false">
      <c r="A36" s="13" t="s">
        <v>51</v>
      </c>
      <c r="B36" s="9" t="s">
        <v>9</v>
      </c>
      <c r="C36" s="9" t="s">
        <v>46</v>
      </c>
      <c r="D36" s="9" t="s">
        <v>52</v>
      </c>
      <c r="E36" s="9"/>
      <c r="F36" s="10" t="n">
        <f aca="false">F37+F38+F39+F40</f>
        <v>7925.7</v>
      </c>
      <c r="G36" s="11"/>
      <c r="H36" s="11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30" hidden="false" customHeight="false" outlineLevel="0" collapsed="false">
      <c r="A37" s="13" t="s">
        <v>53</v>
      </c>
      <c r="B37" s="9" t="s">
        <v>9</v>
      </c>
      <c r="C37" s="9" t="s">
        <v>46</v>
      </c>
      <c r="D37" s="9" t="s">
        <v>52</v>
      </c>
      <c r="E37" s="9" t="s">
        <v>54</v>
      </c>
      <c r="F37" s="10" t="n">
        <v>6689</v>
      </c>
      <c r="G37" s="11"/>
      <c r="H37" s="11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30" hidden="false" customHeight="false" outlineLevel="0" collapsed="false">
      <c r="A38" s="15" t="s">
        <v>31</v>
      </c>
      <c r="B38" s="9" t="s">
        <v>9</v>
      </c>
      <c r="C38" s="9" t="s">
        <v>46</v>
      </c>
      <c r="D38" s="9" t="s">
        <v>52</v>
      </c>
      <c r="E38" s="9" t="s">
        <v>32</v>
      </c>
      <c r="F38" s="10" t="n">
        <v>392.3</v>
      </c>
      <c r="G38" s="11"/>
      <c r="H38" s="11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30" hidden="false" customHeight="false" outlineLevel="0" collapsed="false">
      <c r="A39" s="13" t="s">
        <v>23</v>
      </c>
      <c r="B39" s="9" t="s">
        <v>9</v>
      </c>
      <c r="C39" s="9" t="s">
        <v>46</v>
      </c>
      <c r="D39" s="9" t="s">
        <v>52</v>
      </c>
      <c r="E39" s="9" t="s">
        <v>24</v>
      </c>
      <c r="F39" s="10" t="n">
        <v>843.9</v>
      </c>
      <c r="G39" s="11"/>
      <c r="H39" s="11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false" outlineLevel="0" collapsed="false">
      <c r="A40" s="13" t="s">
        <v>33</v>
      </c>
      <c r="B40" s="9" t="s">
        <v>9</v>
      </c>
      <c r="C40" s="9" t="s">
        <v>46</v>
      </c>
      <c r="D40" s="9" t="s">
        <v>52</v>
      </c>
      <c r="E40" s="9" t="s">
        <v>34</v>
      </c>
      <c r="F40" s="10" t="n">
        <v>0.5</v>
      </c>
      <c r="G40" s="11"/>
      <c r="H40" s="11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60" hidden="false" customHeight="false" outlineLevel="0" collapsed="false">
      <c r="A41" s="13" t="s">
        <v>55</v>
      </c>
      <c r="B41" s="9" t="s">
        <v>9</v>
      </c>
      <c r="C41" s="9" t="s">
        <v>46</v>
      </c>
      <c r="D41" s="9" t="s">
        <v>56</v>
      </c>
      <c r="E41" s="9"/>
      <c r="F41" s="10" t="n">
        <v>450</v>
      </c>
      <c r="G41" s="17" t="n">
        <v>14957</v>
      </c>
      <c r="H41" s="11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30" hidden="false" customHeight="false" outlineLevel="0" collapsed="false">
      <c r="A42" s="13" t="s">
        <v>23</v>
      </c>
      <c r="B42" s="9" t="s">
        <v>9</v>
      </c>
      <c r="C42" s="9" t="s">
        <v>46</v>
      </c>
      <c r="D42" s="9" t="s">
        <v>56</v>
      </c>
      <c r="E42" s="9" t="s">
        <v>24</v>
      </c>
      <c r="F42" s="10" t="n">
        <v>400</v>
      </c>
      <c r="G42" s="11" t="n">
        <v>3000</v>
      </c>
      <c r="H42" s="11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15" hidden="false" customHeight="false" outlineLevel="0" collapsed="false">
      <c r="A43" s="13" t="s">
        <v>33</v>
      </c>
      <c r="B43" s="9" t="s">
        <v>9</v>
      </c>
      <c r="C43" s="9" t="s">
        <v>46</v>
      </c>
      <c r="D43" s="9" t="s">
        <v>56</v>
      </c>
      <c r="E43" s="9" t="s">
        <v>34</v>
      </c>
      <c r="F43" s="10" t="n">
        <v>50</v>
      </c>
      <c r="G43" s="11"/>
      <c r="H43" s="11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false" outlineLevel="0" collapsed="false">
      <c r="A44" s="13" t="s">
        <v>57</v>
      </c>
      <c r="B44" s="9" t="s">
        <v>12</v>
      </c>
      <c r="C44" s="9" t="s">
        <v>10</v>
      </c>
      <c r="D44" s="9"/>
      <c r="E44" s="9"/>
      <c r="F44" s="10" t="n">
        <v>299.5</v>
      </c>
      <c r="G44" s="11"/>
      <c r="H44" s="11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false" outlineLevel="0" collapsed="false">
      <c r="A45" s="18" t="s">
        <v>58</v>
      </c>
      <c r="B45" s="9" t="s">
        <v>12</v>
      </c>
      <c r="C45" s="9" t="s">
        <v>18</v>
      </c>
      <c r="D45" s="9"/>
      <c r="E45" s="9"/>
      <c r="F45" s="10" t="n">
        <v>299.5</v>
      </c>
      <c r="G45" s="11" t="n">
        <v>195</v>
      </c>
      <c r="H45" s="11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30" hidden="false" customHeight="false" outlineLevel="0" collapsed="false">
      <c r="A46" s="13" t="s">
        <v>19</v>
      </c>
      <c r="B46" s="9" t="s">
        <v>12</v>
      </c>
      <c r="C46" s="9" t="s">
        <v>18</v>
      </c>
      <c r="D46" s="9" t="s">
        <v>20</v>
      </c>
      <c r="E46" s="9"/>
      <c r="F46" s="10" t="n">
        <v>299.5</v>
      </c>
      <c r="G46" s="11"/>
      <c r="H46" s="11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60" hidden="false" customHeight="false" outlineLevel="0" collapsed="false">
      <c r="A47" s="13" t="s">
        <v>59</v>
      </c>
      <c r="B47" s="9" t="s">
        <v>12</v>
      </c>
      <c r="C47" s="9" t="s">
        <v>18</v>
      </c>
      <c r="D47" s="9" t="s">
        <v>60</v>
      </c>
      <c r="E47" s="9"/>
      <c r="F47" s="10" t="n">
        <v>299.5</v>
      </c>
      <c r="G47" s="11"/>
      <c r="H47" s="11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45" hidden="false" customHeight="false" outlineLevel="0" collapsed="false">
      <c r="A48" s="13" t="s">
        <v>15</v>
      </c>
      <c r="B48" s="9" t="s">
        <v>12</v>
      </c>
      <c r="C48" s="9" t="s">
        <v>18</v>
      </c>
      <c r="D48" s="9" t="s">
        <v>60</v>
      </c>
      <c r="E48" s="9" t="s">
        <v>16</v>
      </c>
      <c r="F48" s="10" t="n">
        <v>299.5</v>
      </c>
      <c r="G48" s="11" t="n">
        <v>680</v>
      </c>
      <c r="H48" s="11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30" hidden="false" customHeight="false" outlineLevel="0" collapsed="false">
      <c r="A49" s="8" t="s">
        <v>61</v>
      </c>
      <c r="B49" s="9" t="s">
        <v>18</v>
      </c>
      <c r="C49" s="9" t="s">
        <v>10</v>
      </c>
      <c r="D49" s="9"/>
      <c r="E49" s="9"/>
      <c r="F49" s="10" t="n">
        <f aca="false">F50+F62</f>
        <v>8312</v>
      </c>
      <c r="G49" s="14"/>
      <c r="H49" s="14"/>
      <c r="I49" s="12" t="n">
        <f aca="false">G49+H49</f>
        <v>0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45" hidden="false" customHeight="false" outlineLevel="0" collapsed="false">
      <c r="A50" s="8" t="s">
        <v>62</v>
      </c>
      <c r="B50" s="9" t="s">
        <v>18</v>
      </c>
      <c r="C50" s="9" t="s">
        <v>63</v>
      </c>
      <c r="D50" s="9"/>
      <c r="E50" s="9"/>
      <c r="F50" s="10" t="n">
        <f aca="false">F51</f>
        <v>7312</v>
      </c>
      <c r="G50" s="11"/>
      <c r="H50" s="11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60" hidden="false" customHeight="false" outlineLevel="0" collapsed="false">
      <c r="A51" s="19" t="s">
        <v>64</v>
      </c>
      <c r="B51" s="9" t="s">
        <v>18</v>
      </c>
      <c r="C51" s="9" t="s">
        <v>63</v>
      </c>
      <c r="D51" s="9" t="s">
        <v>65</v>
      </c>
      <c r="E51" s="9"/>
      <c r="F51" s="10" t="n">
        <f aca="false">F52+F54+F56+F58</f>
        <v>7312</v>
      </c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30" hidden="false" customHeight="false" outlineLevel="0" collapsed="false">
      <c r="A52" s="13" t="s">
        <v>66</v>
      </c>
      <c r="B52" s="9" t="s">
        <v>18</v>
      </c>
      <c r="C52" s="9" t="s">
        <v>63</v>
      </c>
      <c r="D52" s="9" t="s">
        <v>67</v>
      </c>
      <c r="E52" s="9"/>
      <c r="F52" s="10" t="n">
        <v>33</v>
      </c>
      <c r="G52" s="11"/>
      <c r="H52" s="11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30" hidden="false" customHeight="false" outlineLevel="0" collapsed="false">
      <c r="A53" s="13" t="s">
        <v>23</v>
      </c>
      <c r="B53" s="9" t="s">
        <v>18</v>
      </c>
      <c r="C53" s="9" t="s">
        <v>63</v>
      </c>
      <c r="D53" s="9" t="s">
        <v>67</v>
      </c>
      <c r="E53" s="9" t="s">
        <v>24</v>
      </c>
      <c r="F53" s="10" t="n">
        <v>33</v>
      </c>
      <c r="G53" s="11" t="n">
        <v>1655</v>
      </c>
      <c r="H53" s="11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47.25" hidden="false" customHeight="true" outlineLevel="0" collapsed="false">
      <c r="A54" s="15" t="s">
        <v>68</v>
      </c>
      <c r="B54" s="9" t="s">
        <v>18</v>
      </c>
      <c r="C54" s="9" t="s">
        <v>63</v>
      </c>
      <c r="D54" s="9" t="s">
        <v>69</v>
      </c>
      <c r="E54" s="9"/>
      <c r="F54" s="10" t="n">
        <v>1260</v>
      </c>
      <c r="G54" s="11" t="n">
        <v>1</v>
      </c>
      <c r="H54" s="11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30" hidden="false" customHeight="false" outlineLevel="0" collapsed="false">
      <c r="A55" s="13" t="s">
        <v>23</v>
      </c>
      <c r="B55" s="9" t="s">
        <v>18</v>
      </c>
      <c r="C55" s="9" t="s">
        <v>63</v>
      </c>
      <c r="D55" s="9" t="s">
        <v>69</v>
      </c>
      <c r="E55" s="9" t="s">
        <v>24</v>
      </c>
      <c r="F55" s="10" t="n">
        <v>1260</v>
      </c>
      <c r="G55" s="11"/>
      <c r="H55" s="11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45" hidden="false" customHeight="false" outlineLevel="0" collapsed="false">
      <c r="A56" s="13" t="s">
        <v>70</v>
      </c>
      <c r="B56" s="9" t="s">
        <v>18</v>
      </c>
      <c r="C56" s="9" t="s">
        <v>63</v>
      </c>
      <c r="D56" s="9" t="s">
        <v>71</v>
      </c>
      <c r="E56" s="9"/>
      <c r="F56" s="10" t="n">
        <v>100</v>
      </c>
      <c r="G56" s="11"/>
      <c r="H56" s="11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30" hidden="false" customHeight="false" outlineLevel="0" collapsed="false">
      <c r="A57" s="13" t="s">
        <v>23</v>
      </c>
      <c r="B57" s="9" t="s">
        <v>18</v>
      </c>
      <c r="C57" s="9" t="s">
        <v>63</v>
      </c>
      <c r="D57" s="9" t="s">
        <v>71</v>
      </c>
      <c r="E57" s="9" t="s">
        <v>24</v>
      </c>
      <c r="F57" s="10" t="n">
        <v>100</v>
      </c>
      <c r="G57" s="11" t="n">
        <v>3760</v>
      </c>
      <c r="H57" s="11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45" hidden="false" customHeight="false" outlineLevel="0" collapsed="false">
      <c r="A58" s="13" t="s">
        <v>72</v>
      </c>
      <c r="B58" s="9" t="s">
        <v>18</v>
      </c>
      <c r="C58" s="9" t="s">
        <v>63</v>
      </c>
      <c r="D58" s="9" t="s">
        <v>73</v>
      </c>
      <c r="E58" s="9"/>
      <c r="F58" s="10" t="n">
        <v>5919</v>
      </c>
      <c r="G58" s="11"/>
      <c r="H58" s="11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30" hidden="false" customHeight="false" outlineLevel="0" collapsed="false">
      <c r="A59" s="13" t="s">
        <v>53</v>
      </c>
      <c r="B59" s="9" t="s">
        <v>18</v>
      </c>
      <c r="C59" s="9" t="s">
        <v>63</v>
      </c>
      <c r="D59" s="9" t="s">
        <v>73</v>
      </c>
      <c r="E59" s="9" t="s">
        <v>54</v>
      </c>
      <c r="F59" s="10" t="n">
        <v>5217.4</v>
      </c>
      <c r="G59" s="11"/>
      <c r="H59" s="11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30" hidden="false" customHeight="false" outlineLevel="0" collapsed="false">
      <c r="A60" s="15" t="s">
        <v>31</v>
      </c>
      <c r="B60" s="9" t="s">
        <v>18</v>
      </c>
      <c r="C60" s="9" t="s">
        <v>63</v>
      </c>
      <c r="D60" s="9" t="s">
        <v>73</v>
      </c>
      <c r="E60" s="9" t="s">
        <v>32</v>
      </c>
      <c r="F60" s="10" t="n">
        <v>67.6</v>
      </c>
      <c r="G60" s="11"/>
      <c r="H60" s="11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30" hidden="false" customHeight="false" outlineLevel="0" collapsed="false">
      <c r="A61" s="13" t="s">
        <v>23</v>
      </c>
      <c r="B61" s="9" t="s">
        <v>18</v>
      </c>
      <c r="C61" s="9" t="s">
        <v>63</v>
      </c>
      <c r="D61" s="9" t="s">
        <v>73</v>
      </c>
      <c r="E61" s="9" t="s">
        <v>24</v>
      </c>
      <c r="F61" s="10" t="n">
        <v>634</v>
      </c>
      <c r="G61" s="11" t="n">
        <v>390</v>
      </c>
      <c r="H61" s="11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false" outlineLevel="0" collapsed="false">
      <c r="A62" s="13" t="s">
        <v>74</v>
      </c>
      <c r="B62" s="9" t="s">
        <v>75</v>
      </c>
      <c r="C62" s="9" t="s">
        <v>76</v>
      </c>
      <c r="E62" s="9"/>
      <c r="F62" s="10" t="n">
        <v>1000</v>
      </c>
      <c r="G62" s="11"/>
      <c r="H62" s="1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45" hidden="false" customHeight="false" outlineLevel="0" collapsed="false">
      <c r="A63" s="13" t="s">
        <v>70</v>
      </c>
      <c r="B63" s="9" t="s">
        <v>75</v>
      </c>
      <c r="C63" s="9" t="s">
        <v>76</v>
      </c>
      <c r="D63" s="9" t="s">
        <v>71</v>
      </c>
      <c r="E63" s="9"/>
      <c r="F63" s="10" t="n">
        <v>1000</v>
      </c>
      <c r="G63" s="11"/>
      <c r="H63" s="11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30" hidden="false" customHeight="false" outlineLevel="0" collapsed="false">
      <c r="A64" s="13" t="s">
        <v>23</v>
      </c>
      <c r="B64" s="9" t="s">
        <v>18</v>
      </c>
      <c r="C64" s="9" t="s">
        <v>76</v>
      </c>
      <c r="D64" s="9" t="s">
        <v>71</v>
      </c>
      <c r="E64" s="9" t="s">
        <v>24</v>
      </c>
      <c r="F64" s="10" t="n">
        <v>1000</v>
      </c>
      <c r="G64" s="11"/>
      <c r="H64" s="1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false" outlineLevel="0" collapsed="false">
      <c r="A65" s="8" t="s">
        <v>77</v>
      </c>
      <c r="B65" s="9" t="s">
        <v>28</v>
      </c>
      <c r="C65" s="9" t="s">
        <v>10</v>
      </c>
      <c r="D65" s="9"/>
      <c r="E65" s="9"/>
      <c r="F65" s="10" t="n">
        <f aca="false">F68+F75+F66</f>
        <v>20190</v>
      </c>
      <c r="G65" s="14"/>
      <c r="H65" s="14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45" hidden="false" customHeight="false" outlineLevel="0" collapsed="false">
      <c r="A66" s="15" t="s">
        <v>78</v>
      </c>
      <c r="B66" s="9" t="s">
        <v>28</v>
      </c>
      <c r="C66" s="9" t="s">
        <v>12</v>
      </c>
      <c r="D66" s="20" t="s">
        <v>79</v>
      </c>
      <c r="E66" s="9"/>
      <c r="F66" s="10" t="n">
        <v>200</v>
      </c>
      <c r="G66" s="14"/>
      <c r="H66" s="14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45" hidden="false" customHeight="false" outlineLevel="0" collapsed="false">
      <c r="A67" s="15" t="s">
        <v>80</v>
      </c>
      <c r="B67" s="9" t="s">
        <v>28</v>
      </c>
      <c r="C67" s="9" t="s">
        <v>12</v>
      </c>
      <c r="D67" s="20" t="s">
        <v>79</v>
      </c>
      <c r="E67" s="9" t="s">
        <v>81</v>
      </c>
      <c r="F67" s="10" t="n">
        <v>200</v>
      </c>
      <c r="G67" s="14"/>
      <c r="H67" s="14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false" outlineLevel="0" collapsed="false">
      <c r="A68" s="16" t="s">
        <v>82</v>
      </c>
      <c r="B68" s="9" t="s">
        <v>28</v>
      </c>
      <c r="C68" s="9" t="s">
        <v>63</v>
      </c>
      <c r="D68" s="9"/>
      <c r="E68" s="9"/>
      <c r="F68" s="10" t="n">
        <f aca="false">F69</f>
        <v>2840</v>
      </c>
      <c r="G68" s="14"/>
      <c r="H68" s="14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45.75" hidden="false" customHeight="true" outlineLevel="0" collapsed="false">
      <c r="A69" s="16" t="s">
        <v>83</v>
      </c>
      <c r="B69" s="9" t="s">
        <v>28</v>
      </c>
      <c r="C69" s="9" t="s">
        <v>63</v>
      </c>
      <c r="D69" s="9" t="s">
        <v>84</v>
      </c>
      <c r="E69" s="9"/>
      <c r="F69" s="10" t="n">
        <f aca="false">F70</f>
        <v>2840</v>
      </c>
      <c r="G69" s="14"/>
      <c r="H69" s="14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50.25" hidden="false" customHeight="true" outlineLevel="0" collapsed="false">
      <c r="A70" s="16" t="s">
        <v>85</v>
      </c>
      <c r="B70" s="9" t="s">
        <v>28</v>
      </c>
      <c r="C70" s="9" t="s">
        <v>63</v>
      </c>
      <c r="D70" s="9" t="s">
        <v>86</v>
      </c>
      <c r="E70" s="9"/>
      <c r="F70" s="10" t="n">
        <f aca="false">F71+F73</f>
        <v>2840</v>
      </c>
      <c r="G70" s="14"/>
      <c r="H70" s="14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21"/>
    </row>
    <row r="71" customFormat="false" ht="28.5" hidden="false" customHeight="true" outlineLevel="0" collapsed="false">
      <c r="A71" s="16" t="s">
        <v>87</v>
      </c>
      <c r="B71" s="9" t="s">
        <v>28</v>
      </c>
      <c r="C71" s="9" t="s">
        <v>63</v>
      </c>
      <c r="D71" s="9" t="s">
        <v>88</v>
      </c>
      <c r="E71" s="9"/>
      <c r="F71" s="10" t="n">
        <v>2800</v>
      </c>
      <c r="G71" s="14"/>
      <c r="H71" s="14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36" hidden="false" customHeight="true" outlineLevel="0" collapsed="false">
      <c r="A72" s="13" t="s">
        <v>23</v>
      </c>
      <c r="B72" s="9" t="s">
        <v>28</v>
      </c>
      <c r="C72" s="9" t="s">
        <v>63</v>
      </c>
      <c r="D72" s="9" t="s">
        <v>88</v>
      </c>
      <c r="E72" s="9" t="s">
        <v>24</v>
      </c>
      <c r="F72" s="10" t="n">
        <v>2800</v>
      </c>
      <c r="G72" s="14"/>
      <c r="H72" s="14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28.5" hidden="false" customHeight="true" outlineLevel="0" collapsed="false">
      <c r="A73" s="16" t="s">
        <v>89</v>
      </c>
      <c r="B73" s="9" t="s">
        <v>28</v>
      </c>
      <c r="C73" s="9" t="s">
        <v>63</v>
      </c>
      <c r="D73" s="9" t="s">
        <v>90</v>
      </c>
      <c r="E73" s="9"/>
      <c r="F73" s="10" t="n">
        <v>40</v>
      </c>
      <c r="G73" s="14"/>
      <c r="H73" s="14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36" hidden="false" customHeight="true" outlineLevel="0" collapsed="false">
      <c r="A74" s="13" t="s">
        <v>23</v>
      </c>
      <c r="B74" s="9" t="s">
        <v>28</v>
      </c>
      <c r="C74" s="9" t="s">
        <v>63</v>
      </c>
      <c r="D74" s="9" t="s">
        <v>90</v>
      </c>
      <c r="E74" s="9" t="s">
        <v>24</v>
      </c>
      <c r="F74" s="10" t="n">
        <v>40</v>
      </c>
      <c r="G74" s="14"/>
      <c r="H74" s="14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25.15" hidden="false" customHeight="true" outlineLevel="0" collapsed="false">
      <c r="A75" s="8" t="s">
        <v>91</v>
      </c>
      <c r="B75" s="9" t="s">
        <v>28</v>
      </c>
      <c r="C75" s="9" t="s">
        <v>92</v>
      </c>
      <c r="D75" s="9"/>
      <c r="E75" s="9"/>
      <c r="F75" s="10" t="n">
        <f aca="false">F76+F83</f>
        <v>17150</v>
      </c>
      <c r="G75" s="11"/>
      <c r="H75" s="11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64.5" hidden="false" customHeight="true" outlineLevel="0" collapsed="false">
      <c r="A76" s="16" t="s">
        <v>93</v>
      </c>
      <c r="B76" s="9" t="s">
        <v>28</v>
      </c>
      <c r="C76" s="9" t="s">
        <v>92</v>
      </c>
      <c r="D76" s="9" t="s">
        <v>94</v>
      </c>
      <c r="E76" s="9"/>
      <c r="F76" s="10" t="n">
        <f aca="false">F77+F79+F81</f>
        <v>10300</v>
      </c>
      <c r="G76" s="11"/>
      <c r="H76" s="11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29.45" hidden="false" customHeight="true" outlineLevel="0" collapsed="false">
      <c r="A77" s="16" t="s">
        <v>95</v>
      </c>
      <c r="B77" s="9" t="s">
        <v>28</v>
      </c>
      <c r="C77" s="9" t="s">
        <v>92</v>
      </c>
      <c r="D77" s="9" t="s">
        <v>96</v>
      </c>
      <c r="E77" s="9"/>
      <c r="F77" s="10" t="n">
        <v>2050</v>
      </c>
      <c r="G77" s="11"/>
      <c r="H77" s="11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33.75" hidden="false" customHeight="true" outlineLevel="0" collapsed="false">
      <c r="A78" s="13" t="s">
        <v>23</v>
      </c>
      <c r="B78" s="9" t="s">
        <v>28</v>
      </c>
      <c r="C78" s="9" t="s">
        <v>92</v>
      </c>
      <c r="D78" s="9" t="s">
        <v>96</v>
      </c>
      <c r="E78" s="9" t="s">
        <v>24</v>
      </c>
      <c r="F78" s="10" t="n">
        <v>2050</v>
      </c>
      <c r="G78" s="11"/>
      <c r="H78" s="11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29.45" hidden="false" customHeight="true" outlineLevel="0" collapsed="false">
      <c r="A79" s="16" t="s">
        <v>97</v>
      </c>
      <c r="B79" s="9" t="s">
        <v>28</v>
      </c>
      <c r="C79" s="9" t="s">
        <v>92</v>
      </c>
      <c r="D79" s="9" t="s">
        <v>98</v>
      </c>
      <c r="E79" s="9"/>
      <c r="F79" s="10" t="n">
        <v>3000</v>
      </c>
      <c r="G79" s="11"/>
      <c r="H79" s="11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33.75" hidden="false" customHeight="true" outlineLevel="0" collapsed="false">
      <c r="A80" s="13" t="s">
        <v>23</v>
      </c>
      <c r="B80" s="9" t="s">
        <v>28</v>
      </c>
      <c r="C80" s="9" t="s">
        <v>92</v>
      </c>
      <c r="D80" s="9" t="s">
        <v>98</v>
      </c>
      <c r="E80" s="9" t="s">
        <v>24</v>
      </c>
      <c r="F80" s="10" t="n">
        <v>3000</v>
      </c>
      <c r="G80" s="11"/>
      <c r="H80" s="11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29.45" hidden="false" customHeight="true" outlineLevel="0" collapsed="false">
      <c r="A81" s="16" t="s">
        <v>99</v>
      </c>
      <c r="B81" s="9" t="s">
        <v>28</v>
      </c>
      <c r="C81" s="9" t="s">
        <v>92</v>
      </c>
      <c r="D81" s="9" t="s">
        <v>100</v>
      </c>
      <c r="E81" s="9"/>
      <c r="F81" s="10" t="n">
        <v>5250</v>
      </c>
      <c r="G81" s="11"/>
      <c r="H81" s="11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33.75" hidden="false" customHeight="true" outlineLevel="0" collapsed="false">
      <c r="A82" s="13" t="s">
        <v>101</v>
      </c>
      <c r="B82" s="9" t="s">
        <v>28</v>
      </c>
      <c r="C82" s="9" t="s">
        <v>92</v>
      </c>
      <c r="D82" s="9" t="s">
        <v>100</v>
      </c>
      <c r="E82" s="9" t="s">
        <v>24</v>
      </c>
      <c r="F82" s="10" t="n">
        <v>5250</v>
      </c>
      <c r="G82" s="11"/>
      <c r="H82" s="11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49.15" hidden="false" customHeight="true" outlineLevel="0" collapsed="false">
      <c r="A83" s="22" t="s">
        <v>102</v>
      </c>
      <c r="B83" s="9" t="s">
        <v>28</v>
      </c>
      <c r="C83" s="9" t="s">
        <v>92</v>
      </c>
      <c r="D83" s="9" t="s">
        <v>103</v>
      </c>
      <c r="E83" s="9"/>
      <c r="F83" s="10" t="n">
        <f aca="false">F84+F86+F88+F90</f>
        <v>6850</v>
      </c>
      <c r="G83" s="11"/>
      <c r="H83" s="11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50.25" hidden="false" customHeight="true" outlineLevel="0" collapsed="false">
      <c r="A84" s="22" t="s">
        <v>104</v>
      </c>
      <c r="B84" s="9" t="s">
        <v>28</v>
      </c>
      <c r="C84" s="9" t="s">
        <v>92</v>
      </c>
      <c r="D84" s="9" t="s">
        <v>105</v>
      </c>
      <c r="E84" s="9"/>
      <c r="F84" s="10" t="n">
        <v>2800</v>
      </c>
      <c r="G84" s="11"/>
      <c r="H84" s="11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30" hidden="false" customHeight="false" outlineLevel="0" collapsed="false">
      <c r="A85" s="13" t="s">
        <v>23</v>
      </c>
      <c r="B85" s="9" t="s">
        <v>28</v>
      </c>
      <c r="C85" s="9" t="s">
        <v>92</v>
      </c>
      <c r="D85" s="9" t="s">
        <v>105</v>
      </c>
      <c r="E85" s="9" t="s">
        <v>24</v>
      </c>
      <c r="F85" s="10" t="n">
        <v>2800</v>
      </c>
      <c r="G85" s="11" t="n">
        <v>2966.1</v>
      </c>
      <c r="H85" s="11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false" outlineLevel="0" collapsed="false">
      <c r="A86" s="16" t="s">
        <v>106</v>
      </c>
      <c r="B86" s="9" t="s">
        <v>28</v>
      </c>
      <c r="C86" s="9" t="s">
        <v>92</v>
      </c>
      <c r="D86" s="9" t="s">
        <v>107</v>
      </c>
      <c r="E86" s="9"/>
      <c r="F86" s="10" t="n">
        <v>1500</v>
      </c>
      <c r="G86" s="11"/>
      <c r="H86" s="11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30" hidden="false" customHeight="false" outlineLevel="0" collapsed="false">
      <c r="A87" s="13" t="s">
        <v>23</v>
      </c>
      <c r="B87" s="9" t="s">
        <v>28</v>
      </c>
      <c r="C87" s="9" t="s">
        <v>92</v>
      </c>
      <c r="D87" s="9" t="s">
        <v>107</v>
      </c>
      <c r="E87" s="9" t="s">
        <v>24</v>
      </c>
      <c r="F87" s="10" t="n">
        <v>1500</v>
      </c>
      <c r="G87" s="11"/>
      <c r="H87" s="11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customFormat="false" ht="30" hidden="false" customHeight="false" outlineLevel="0" collapsed="false">
      <c r="A88" s="16" t="s">
        <v>108</v>
      </c>
      <c r="B88" s="9" t="s">
        <v>28</v>
      </c>
      <c r="C88" s="9" t="s">
        <v>92</v>
      </c>
      <c r="D88" s="9" t="s">
        <v>109</v>
      </c>
      <c r="E88" s="9"/>
      <c r="F88" s="10" t="n">
        <v>850</v>
      </c>
      <c r="G88" s="11"/>
      <c r="H88" s="11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30" hidden="false" customHeight="false" outlineLevel="0" collapsed="false">
      <c r="A89" s="13" t="s">
        <v>23</v>
      </c>
      <c r="B89" s="9" t="s">
        <v>28</v>
      </c>
      <c r="C89" s="9" t="s">
        <v>92</v>
      </c>
      <c r="D89" s="9" t="s">
        <v>109</v>
      </c>
      <c r="E89" s="9" t="s">
        <v>24</v>
      </c>
      <c r="F89" s="10" t="n">
        <v>850</v>
      </c>
      <c r="G89" s="11" t="n">
        <v>2144</v>
      </c>
      <c r="H89" s="11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30" hidden="false" customHeight="false" outlineLevel="0" collapsed="false">
      <c r="A90" s="16" t="s">
        <v>110</v>
      </c>
      <c r="B90" s="9" t="s">
        <v>28</v>
      </c>
      <c r="C90" s="9" t="s">
        <v>92</v>
      </c>
      <c r="D90" s="9" t="s">
        <v>111</v>
      </c>
      <c r="E90" s="9"/>
      <c r="F90" s="10" t="n">
        <v>1700</v>
      </c>
      <c r="G90" s="11"/>
      <c r="H90" s="11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30" hidden="false" customHeight="false" outlineLevel="0" collapsed="false">
      <c r="A91" s="13" t="s">
        <v>23</v>
      </c>
      <c r="B91" s="9" t="s">
        <v>28</v>
      </c>
      <c r="C91" s="9" t="s">
        <v>92</v>
      </c>
      <c r="D91" s="9" t="s">
        <v>111</v>
      </c>
      <c r="E91" s="9" t="s">
        <v>24</v>
      </c>
      <c r="F91" s="10" t="n">
        <v>1700</v>
      </c>
      <c r="G91" s="11" t="n">
        <v>2000</v>
      </c>
      <c r="H91" s="11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false" outlineLevel="0" collapsed="false">
      <c r="A92" s="8" t="s">
        <v>112</v>
      </c>
      <c r="B92" s="9" t="s">
        <v>113</v>
      </c>
      <c r="C92" s="9" t="s">
        <v>10</v>
      </c>
      <c r="D92" s="9"/>
      <c r="E92" s="9"/>
      <c r="F92" s="10" t="n">
        <f aca="false">F93+F103</f>
        <v>43056</v>
      </c>
      <c r="G92" s="11"/>
      <c r="H92" s="11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false" outlineLevel="0" collapsed="false">
      <c r="A93" s="8" t="s">
        <v>114</v>
      </c>
      <c r="B93" s="9" t="s">
        <v>113</v>
      </c>
      <c r="C93" s="9" t="s">
        <v>12</v>
      </c>
      <c r="D93" s="9"/>
      <c r="E93" s="9"/>
      <c r="F93" s="10" t="n">
        <f aca="false">F94</f>
        <v>16800</v>
      </c>
      <c r="G93" s="11"/>
      <c r="H93" s="11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60" hidden="false" customHeight="false" outlineLevel="0" collapsed="false">
      <c r="A94" s="16" t="s">
        <v>93</v>
      </c>
      <c r="B94" s="9" t="s">
        <v>113</v>
      </c>
      <c r="C94" s="9" t="s">
        <v>12</v>
      </c>
      <c r="D94" s="9" t="s">
        <v>94</v>
      </c>
      <c r="E94" s="9"/>
      <c r="F94" s="10" t="n">
        <f aca="false">F95+F97+F100</f>
        <v>16800</v>
      </c>
      <c r="G94" s="11"/>
      <c r="H94" s="11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30" hidden="false" customHeight="false" outlineLevel="0" collapsed="false">
      <c r="A95" s="16" t="s">
        <v>95</v>
      </c>
      <c r="B95" s="9" t="s">
        <v>113</v>
      </c>
      <c r="C95" s="9" t="s">
        <v>12</v>
      </c>
      <c r="D95" s="9" t="s">
        <v>96</v>
      </c>
      <c r="E95" s="9"/>
      <c r="F95" s="10" t="n">
        <f aca="false">F96</f>
        <v>910</v>
      </c>
      <c r="G95" s="11"/>
      <c r="H95" s="11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30" hidden="false" customHeight="false" outlineLevel="0" collapsed="false">
      <c r="A96" s="16" t="s">
        <v>23</v>
      </c>
      <c r="B96" s="9" t="s">
        <v>113</v>
      </c>
      <c r="C96" s="9" t="s">
        <v>12</v>
      </c>
      <c r="D96" s="9" t="s">
        <v>96</v>
      </c>
      <c r="E96" s="9" t="s">
        <v>24</v>
      </c>
      <c r="F96" s="10" t="n">
        <v>910</v>
      </c>
      <c r="G96" s="11" t="n">
        <v>5000</v>
      </c>
      <c r="H96" s="11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30" hidden="false" customHeight="false" outlineLevel="0" collapsed="false">
      <c r="A97" s="16" t="s">
        <v>115</v>
      </c>
      <c r="B97" s="9" t="s">
        <v>113</v>
      </c>
      <c r="C97" s="9" t="s">
        <v>12</v>
      </c>
      <c r="D97" s="9" t="s">
        <v>98</v>
      </c>
      <c r="E97" s="9"/>
      <c r="F97" s="10" t="n">
        <f aca="false">F98+F99</f>
        <v>15250</v>
      </c>
      <c r="G97" s="11"/>
      <c r="H97" s="11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30" hidden="false" customHeight="false" outlineLevel="0" collapsed="false">
      <c r="A98" s="16" t="s">
        <v>101</v>
      </c>
      <c r="B98" s="9" t="s">
        <v>113</v>
      </c>
      <c r="C98" s="9" t="s">
        <v>12</v>
      </c>
      <c r="D98" s="9" t="s">
        <v>98</v>
      </c>
      <c r="E98" s="9" t="s">
        <v>116</v>
      </c>
      <c r="F98" s="10" t="n">
        <v>13100</v>
      </c>
      <c r="G98" s="11"/>
      <c r="H98" s="11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30" hidden="false" customHeight="false" outlineLevel="0" collapsed="false">
      <c r="A99" s="16" t="s">
        <v>23</v>
      </c>
      <c r="B99" s="9" t="s">
        <v>113</v>
      </c>
      <c r="C99" s="9" t="s">
        <v>12</v>
      </c>
      <c r="D99" s="9" t="s">
        <v>98</v>
      </c>
      <c r="E99" s="9" t="s">
        <v>24</v>
      </c>
      <c r="F99" s="10" t="n">
        <v>2150</v>
      </c>
      <c r="G99" s="11"/>
      <c r="H99" s="11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45" hidden="false" customHeight="false" outlineLevel="0" collapsed="false">
      <c r="A100" s="16" t="s">
        <v>117</v>
      </c>
      <c r="B100" s="9" t="s">
        <v>113</v>
      </c>
      <c r="C100" s="9" t="s">
        <v>12</v>
      </c>
      <c r="D100" s="9" t="s">
        <v>100</v>
      </c>
      <c r="E100" s="9"/>
      <c r="F100" s="10" t="n">
        <f aca="false">F101+F102</f>
        <v>640</v>
      </c>
      <c r="G100" s="11"/>
      <c r="H100" s="11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30" hidden="false" customHeight="false" outlineLevel="0" collapsed="false">
      <c r="A101" s="16" t="s">
        <v>101</v>
      </c>
      <c r="B101" s="9" t="s">
        <v>113</v>
      </c>
      <c r="C101" s="9" t="s">
        <v>12</v>
      </c>
      <c r="D101" s="9" t="s">
        <v>100</v>
      </c>
      <c r="E101" s="9" t="s">
        <v>116</v>
      </c>
      <c r="F101" s="10" t="n">
        <v>290</v>
      </c>
      <c r="G101" s="11"/>
      <c r="H101" s="11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customFormat="false" ht="30" hidden="false" customHeight="false" outlineLevel="0" collapsed="false">
      <c r="A102" s="13" t="s">
        <v>23</v>
      </c>
      <c r="B102" s="9" t="s">
        <v>113</v>
      </c>
      <c r="C102" s="9" t="s">
        <v>12</v>
      </c>
      <c r="D102" s="9" t="s">
        <v>100</v>
      </c>
      <c r="E102" s="9" t="s">
        <v>24</v>
      </c>
      <c r="F102" s="10" t="n">
        <v>350</v>
      </c>
      <c r="G102" s="11"/>
      <c r="H102" s="11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15" hidden="false" customHeight="false" outlineLevel="0" collapsed="false">
      <c r="A103" s="16" t="s">
        <v>118</v>
      </c>
      <c r="B103" s="9" t="s">
        <v>113</v>
      </c>
      <c r="C103" s="9" t="s">
        <v>18</v>
      </c>
      <c r="D103" s="9"/>
      <c r="E103" s="9"/>
      <c r="F103" s="10" t="n">
        <f aca="false">F104</f>
        <v>26256</v>
      </c>
      <c r="G103" s="11"/>
      <c r="H103" s="11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customFormat="false" ht="45" hidden="false" customHeight="false" outlineLevel="0" collapsed="false">
      <c r="A104" s="16" t="s">
        <v>83</v>
      </c>
      <c r="B104" s="9" t="s">
        <v>113</v>
      </c>
      <c r="C104" s="9" t="s">
        <v>18</v>
      </c>
      <c r="D104" s="9" t="s">
        <v>84</v>
      </c>
      <c r="E104" s="9"/>
      <c r="F104" s="10" t="n">
        <f aca="false">F105+F112</f>
        <v>26256</v>
      </c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45" hidden="false" customHeight="false" outlineLevel="0" collapsed="false">
      <c r="A105" s="16" t="s">
        <v>119</v>
      </c>
      <c r="B105" s="9" t="s">
        <v>113</v>
      </c>
      <c r="C105" s="9" t="s">
        <v>18</v>
      </c>
      <c r="D105" s="9" t="s">
        <v>120</v>
      </c>
      <c r="E105" s="9"/>
      <c r="F105" s="10" t="n">
        <f aca="false">F106+F108+F110</f>
        <v>9070</v>
      </c>
      <c r="G105" s="11"/>
      <c r="H105" s="11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30" hidden="false" customHeight="false" outlineLevel="0" collapsed="false">
      <c r="A106" s="16" t="s">
        <v>121</v>
      </c>
      <c r="B106" s="9" t="s">
        <v>113</v>
      </c>
      <c r="C106" s="9" t="s">
        <v>18</v>
      </c>
      <c r="D106" s="9" t="s">
        <v>122</v>
      </c>
      <c r="E106" s="9"/>
      <c r="F106" s="10" t="n">
        <v>2200</v>
      </c>
      <c r="G106" s="11"/>
      <c r="H106" s="11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30" hidden="false" customHeight="false" outlineLevel="0" collapsed="false">
      <c r="A107" s="13" t="s">
        <v>23</v>
      </c>
      <c r="B107" s="9" t="s">
        <v>113</v>
      </c>
      <c r="C107" s="9" t="s">
        <v>18</v>
      </c>
      <c r="D107" s="9" t="s">
        <v>122</v>
      </c>
      <c r="E107" s="9" t="s">
        <v>24</v>
      </c>
      <c r="F107" s="10" t="n">
        <v>2200</v>
      </c>
      <c r="G107" s="11"/>
      <c r="H107" s="11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30" hidden="false" customHeight="false" outlineLevel="0" collapsed="false">
      <c r="A108" s="16" t="s">
        <v>123</v>
      </c>
      <c r="B108" s="9" t="s">
        <v>113</v>
      </c>
      <c r="C108" s="9" t="s">
        <v>18</v>
      </c>
      <c r="D108" s="9" t="s">
        <v>124</v>
      </c>
      <c r="E108" s="9"/>
      <c r="F108" s="10" t="n">
        <v>1450</v>
      </c>
      <c r="G108" s="11"/>
      <c r="H108" s="11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30" hidden="false" customHeight="false" outlineLevel="0" collapsed="false">
      <c r="A109" s="13" t="s">
        <v>23</v>
      </c>
      <c r="B109" s="9" t="s">
        <v>113</v>
      </c>
      <c r="C109" s="9" t="s">
        <v>18</v>
      </c>
      <c r="D109" s="9" t="s">
        <v>124</v>
      </c>
      <c r="E109" s="9" t="s">
        <v>24</v>
      </c>
      <c r="F109" s="10" t="n">
        <v>1450</v>
      </c>
      <c r="G109" s="11"/>
      <c r="H109" s="11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30" hidden="false" customHeight="false" outlineLevel="0" collapsed="false">
      <c r="A110" s="16" t="s">
        <v>125</v>
      </c>
      <c r="B110" s="9" t="s">
        <v>113</v>
      </c>
      <c r="C110" s="9" t="s">
        <v>18</v>
      </c>
      <c r="D110" s="9" t="s">
        <v>126</v>
      </c>
      <c r="E110" s="9"/>
      <c r="F110" s="10" t="n">
        <v>5420</v>
      </c>
      <c r="G110" s="11"/>
      <c r="H110" s="11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30" hidden="false" customHeight="false" outlineLevel="0" collapsed="false">
      <c r="A111" s="13" t="s">
        <v>23</v>
      </c>
      <c r="B111" s="9" t="s">
        <v>113</v>
      </c>
      <c r="C111" s="9" t="s">
        <v>18</v>
      </c>
      <c r="D111" s="9" t="s">
        <v>126</v>
      </c>
      <c r="E111" s="9" t="s">
        <v>24</v>
      </c>
      <c r="F111" s="10" t="n">
        <v>5420</v>
      </c>
      <c r="G111" s="11"/>
      <c r="H111" s="11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30" hidden="false" customHeight="false" outlineLevel="0" collapsed="false">
      <c r="A112" s="16" t="s">
        <v>127</v>
      </c>
      <c r="B112" s="9" t="s">
        <v>113</v>
      </c>
      <c r="C112" s="9" t="s">
        <v>18</v>
      </c>
      <c r="D112" s="9" t="s">
        <v>128</v>
      </c>
      <c r="E112" s="9"/>
      <c r="F112" s="10" t="n">
        <f aca="false">F113+F115</f>
        <v>17186</v>
      </c>
      <c r="G112" s="11"/>
      <c r="H112" s="11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29.45" hidden="false" customHeight="true" outlineLevel="0" collapsed="false">
      <c r="A113" s="16" t="s">
        <v>129</v>
      </c>
      <c r="B113" s="9" t="s">
        <v>113</v>
      </c>
      <c r="C113" s="9" t="s">
        <v>18</v>
      </c>
      <c r="D113" s="9" t="s">
        <v>130</v>
      </c>
      <c r="E113" s="9"/>
      <c r="F113" s="10" t="n">
        <v>10287</v>
      </c>
      <c r="G113" s="11"/>
      <c r="H113" s="11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30" hidden="false" customHeight="false" outlineLevel="0" collapsed="false">
      <c r="A114" s="13" t="s">
        <v>23</v>
      </c>
      <c r="B114" s="9" t="s">
        <v>113</v>
      </c>
      <c r="C114" s="9" t="s">
        <v>18</v>
      </c>
      <c r="D114" s="9" t="s">
        <v>130</v>
      </c>
      <c r="E114" s="9" t="s">
        <v>24</v>
      </c>
      <c r="F114" s="10" t="n">
        <v>10287</v>
      </c>
      <c r="G114" s="11"/>
      <c r="H114" s="11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30" hidden="false" customHeight="false" outlineLevel="0" collapsed="false">
      <c r="A115" s="16" t="s">
        <v>131</v>
      </c>
      <c r="B115" s="9" t="s">
        <v>113</v>
      </c>
      <c r="C115" s="9" t="s">
        <v>18</v>
      </c>
      <c r="D115" s="9" t="s">
        <v>132</v>
      </c>
      <c r="E115" s="9"/>
      <c r="F115" s="10" t="n">
        <v>6899</v>
      </c>
      <c r="G115" s="11"/>
      <c r="H115" s="11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30" hidden="false" customHeight="false" outlineLevel="0" collapsed="false">
      <c r="A116" s="13" t="s">
        <v>23</v>
      </c>
      <c r="B116" s="9" t="s">
        <v>113</v>
      </c>
      <c r="C116" s="9" t="s">
        <v>18</v>
      </c>
      <c r="D116" s="9" t="s">
        <v>132</v>
      </c>
      <c r="E116" s="9" t="s">
        <v>24</v>
      </c>
      <c r="F116" s="10" t="n">
        <v>6899</v>
      </c>
      <c r="G116" s="11"/>
      <c r="H116" s="11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24" hidden="false" customHeight="true" outlineLevel="0" collapsed="false">
      <c r="A117" s="8" t="s">
        <v>133</v>
      </c>
      <c r="B117" s="9" t="s">
        <v>134</v>
      </c>
      <c r="C117" s="9" t="s">
        <v>10</v>
      </c>
      <c r="D117" s="9"/>
      <c r="E117" s="9"/>
      <c r="F117" s="10" t="n">
        <f aca="false">F118</f>
        <v>1144.5</v>
      </c>
      <c r="G117" s="11"/>
      <c r="H117" s="11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28.5" hidden="false" customHeight="true" outlineLevel="0" collapsed="false">
      <c r="A118" s="8" t="s">
        <v>135</v>
      </c>
      <c r="B118" s="9" t="s">
        <v>134</v>
      </c>
      <c r="C118" s="9" t="s">
        <v>134</v>
      </c>
      <c r="D118" s="9"/>
      <c r="E118" s="9"/>
      <c r="F118" s="10" t="n">
        <f aca="false">F119</f>
        <v>1144.5</v>
      </c>
      <c r="G118" s="11"/>
      <c r="H118" s="11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46.9" hidden="false" customHeight="true" outlineLevel="0" collapsed="false">
      <c r="A119" s="16" t="s">
        <v>136</v>
      </c>
      <c r="B119" s="9" t="s">
        <v>134</v>
      </c>
      <c r="C119" s="9" t="s">
        <v>134</v>
      </c>
      <c r="D119" s="9" t="s">
        <v>137</v>
      </c>
      <c r="E119" s="9"/>
      <c r="F119" s="10" t="n">
        <f aca="false">F120</f>
        <v>1144.5</v>
      </c>
      <c r="G119" s="11"/>
      <c r="H119" s="11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30" hidden="false" customHeight="false" outlineLevel="0" collapsed="false">
      <c r="A120" s="16" t="s">
        <v>138</v>
      </c>
      <c r="B120" s="9" t="s">
        <v>134</v>
      </c>
      <c r="C120" s="9" t="s">
        <v>134</v>
      </c>
      <c r="D120" s="9" t="s">
        <v>139</v>
      </c>
      <c r="E120" s="9"/>
      <c r="F120" s="10" t="n">
        <f aca="false">F121+F123+F125</f>
        <v>1144.5</v>
      </c>
      <c r="G120" s="11"/>
      <c r="H120" s="11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30" hidden="false" customHeight="false" outlineLevel="0" collapsed="false">
      <c r="A121" s="16" t="s">
        <v>140</v>
      </c>
      <c r="B121" s="9" t="s">
        <v>134</v>
      </c>
      <c r="C121" s="9" t="s">
        <v>134</v>
      </c>
      <c r="D121" s="9" t="s">
        <v>141</v>
      </c>
      <c r="E121" s="9"/>
      <c r="F121" s="10" t="n">
        <v>650</v>
      </c>
      <c r="G121" s="11"/>
      <c r="H121" s="11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30" hidden="false" customHeight="false" outlineLevel="0" collapsed="false">
      <c r="A122" s="13" t="s">
        <v>23</v>
      </c>
      <c r="B122" s="9" t="s">
        <v>134</v>
      </c>
      <c r="C122" s="9" t="s">
        <v>134</v>
      </c>
      <c r="D122" s="9" t="s">
        <v>141</v>
      </c>
      <c r="E122" s="9" t="s">
        <v>142</v>
      </c>
      <c r="F122" s="10" t="n">
        <v>650</v>
      </c>
      <c r="G122" s="17" t="n">
        <v>3500</v>
      </c>
      <c r="H122" s="11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60" hidden="false" customHeight="false" outlineLevel="0" collapsed="false">
      <c r="A123" s="16" t="s">
        <v>143</v>
      </c>
      <c r="B123" s="9" t="s">
        <v>134</v>
      </c>
      <c r="C123" s="9" t="s">
        <v>134</v>
      </c>
      <c r="D123" s="9" t="s">
        <v>144</v>
      </c>
      <c r="E123" s="9"/>
      <c r="F123" s="10" t="n">
        <v>104.5</v>
      </c>
      <c r="G123" s="17"/>
      <c r="H123" s="11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30" hidden="false" customHeight="false" outlineLevel="0" collapsed="false">
      <c r="A124" s="13" t="s">
        <v>23</v>
      </c>
      <c r="B124" s="9" t="s">
        <v>134</v>
      </c>
      <c r="C124" s="9" t="s">
        <v>134</v>
      </c>
      <c r="D124" s="9" t="s">
        <v>144</v>
      </c>
      <c r="E124" s="9" t="s">
        <v>142</v>
      </c>
      <c r="F124" s="10" t="n">
        <v>104.5</v>
      </c>
      <c r="G124" s="17"/>
      <c r="H124" s="11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33.75" hidden="false" customHeight="true" outlineLevel="0" collapsed="false">
      <c r="A125" s="16" t="s">
        <v>145</v>
      </c>
      <c r="B125" s="9" t="s">
        <v>134</v>
      </c>
      <c r="C125" s="9" t="s">
        <v>134</v>
      </c>
      <c r="D125" s="9" t="s">
        <v>146</v>
      </c>
      <c r="E125" s="9"/>
      <c r="F125" s="10" t="n">
        <v>390</v>
      </c>
      <c r="G125" s="17"/>
      <c r="H125" s="11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30" hidden="false" customHeight="false" outlineLevel="0" collapsed="false">
      <c r="A126" s="13" t="s">
        <v>23</v>
      </c>
      <c r="B126" s="9" t="s">
        <v>134</v>
      </c>
      <c r="C126" s="9" t="s">
        <v>134</v>
      </c>
      <c r="D126" s="9" t="s">
        <v>147</v>
      </c>
      <c r="E126" s="9" t="s">
        <v>142</v>
      </c>
      <c r="F126" s="10" t="n">
        <v>390</v>
      </c>
      <c r="G126" s="17" t="n">
        <v>1500</v>
      </c>
      <c r="H126" s="11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23.65" hidden="false" customHeight="true" outlineLevel="0" collapsed="false">
      <c r="A127" s="8" t="s">
        <v>148</v>
      </c>
      <c r="B127" s="9" t="s">
        <v>149</v>
      </c>
      <c r="C127" s="9" t="s">
        <v>10</v>
      </c>
      <c r="D127" s="9"/>
      <c r="E127" s="9"/>
      <c r="F127" s="10" t="n">
        <f aca="false">F128</f>
        <v>10010.4</v>
      </c>
      <c r="G127" s="11"/>
      <c r="H127" s="11" t="e">
        <f aca="false">SUM(#REF!)</f>
        <v>#REF!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18" hidden="false" customHeight="true" outlineLevel="0" collapsed="false">
      <c r="A128" s="8" t="s">
        <v>150</v>
      </c>
      <c r="B128" s="9" t="s">
        <v>149</v>
      </c>
      <c r="C128" s="9" t="s">
        <v>9</v>
      </c>
      <c r="D128" s="9"/>
      <c r="E128" s="9"/>
      <c r="F128" s="10" t="n">
        <f aca="false">F129</f>
        <v>10010.4</v>
      </c>
      <c r="G128" s="11"/>
      <c r="H128" s="11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46.9" hidden="false" customHeight="true" outlineLevel="0" collapsed="false">
      <c r="A129" s="16" t="s">
        <v>136</v>
      </c>
      <c r="B129" s="9" t="s">
        <v>149</v>
      </c>
      <c r="C129" s="9" t="s">
        <v>9</v>
      </c>
      <c r="D129" s="9" t="s">
        <v>137</v>
      </c>
      <c r="E129" s="9"/>
      <c r="F129" s="10" t="n">
        <f aca="false">F130</f>
        <v>10010.4</v>
      </c>
      <c r="G129" s="11"/>
      <c r="H129" s="11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46.9" hidden="false" customHeight="true" outlineLevel="0" collapsed="false">
      <c r="A130" s="16" t="s">
        <v>151</v>
      </c>
      <c r="B130" s="9" t="s">
        <v>149</v>
      </c>
      <c r="C130" s="9" t="s">
        <v>9</v>
      </c>
      <c r="D130" s="9" t="s">
        <v>152</v>
      </c>
      <c r="E130" s="9"/>
      <c r="F130" s="10" t="n">
        <f aca="false">F131+F133+F135</f>
        <v>10010.4</v>
      </c>
      <c r="G130" s="11"/>
      <c r="H130" s="11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45" hidden="false" customHeight="false" outlineLevel="0" collapsed="false">
      <c r="A131" s="16" t="s">
        <v>153</v>
      </c>
      <c r="B131" s="9" t="s">
        <v>149</v>
      </c>
      <c r="C131" s="9" t="s">
        <v>9</v>
      </c>
      <c r="D131" s="9" t="s">
        <v>154</v>
      </c>
      <c r="E131" s="9"/>
      <c r="F131" s="10" t="n">
        <v>1900</v>
      </c>
      <c r="G131" s="11"/>
      <c r="H131" s="11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45" hidden="false" customHeight="true" outlineLevel="0" collapsed="false">
      <c r="A132" s="13" t="s">
        <v>155</v>
      </c>
      <c r="B132" s="9" t="s">
        <v>149</v>
      </c>
      <c r="C132" s="9" t="s">
        <v>9</v>
      </c>
      <c r="D132" s="9" t="s">
        <v>154</v>
      </c>
      <c r="E132" s="9" t="s">
        <v>142</v>
      </c>
      <c r="F132" s="10" t="n">
        <v>1900</v>
      </c>
      <c r="G132" s="11"/>
      <c r="H132" s="11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30" hidden="false" customHeight="false" outlineLevel="0" collapsed="false">
      <c r="A133" s="16" t="s">
        <v>156</v>
      </c>
      <c r="B133" s="9" t="s">
        <v>149</v>
      </c>
      <c r="C133" s="9" t="s">
        <v>9</v>
      </c>
      <c r="D133" s="9" t="s">
        <v>157</v>
      </c>
      <c r="E133" s="9"/>
      <c r="F133" s="10" t="n">
        <v>100</v>
      </c>
      <c r="G133" s="11"/>
      <c r="H133" s="11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60" hidden="false" customHeight="false" outlineLevel="0" collapsed="false">
      <c r="A134" s="13" t="s">
        <v>155</v>
      </c>
      <c r="B134" s="9" t="s">
        <v>149</v>
      </c>
      <c r="C134" s="9" t="s">
        <v>9</v>
      </c>
      <c r="D134" s="9" t="s">
        <v>157</v>
      </c>
      <c r="E134" s="9" t="s">
        <v>142</v>
      </c>
      <c r="F134" s="10" t="n">
        <v>100</v>
      </c>
      <c r="G134" s="11"/>
      <c r="H134" s="11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customFormat="false" ht="15" hidden="false" customHeight="false" outlineLevel="0" collapsed="false">
      <c r="A135" s="13" t="s">
        <v>158</v>
      </c>
      <c r="B135" s="9" t="s">
        <v>149</v>
      </c>
      <c r="C135" s="9" t="s">
        <v>9</v>
      </c>
      <c r="D135" s="9" t="s">
        <v>159</v>
      </c>
      <c r="E135" s="9"/>
      <c r="F135" s="10" t="n">
        <v>8010.4</v>
      </c>
      <c r="G135" s="11"/>
      <c r="H135" s="11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customFormat="false" ht="43.15" hidden="false" customHeight="true" outlineLevel="0" collapsed="false">
      <c r="A136" s="13" t="s">
        <v>155</v>
      </c>
      <c r="B136" s="9" t="s">
        <v>149</v>
      </c>
      <c r="C136" s="9" t="s">
        <v>9</v>
      </c>
      <c r="D136" s="9" t="s">
        <v>159</v>
      </c>
      <c r="E136" s="9" t="s">
        <v>142</v>
      </c>
      <c r="F136" s="10" t="n">
        <v>8010.4</v>
      </c>
      <c r="G136" s="11"/>
      <c r="H136" s="11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customFormat="false" ht="30" hidden="false" customHeight="true" outlineLevel="0" collapsed="false">
      <c r="A137" s="8" t="s">
        <v>160</v>
      </c>
      <c r="B137" s="9" t="s">
        <v>76</v>
      </c>
      <c r="C137" s="9" t="s">
        <v>10</v>
      </c>
      <c r="D137" s="9"/>
      <c r="E137" s="9"/>
      <c r="F137" s="10" t="n">
        <f aca="false">F142+F139</f>
        <v>2397.2</v>
      </c>
      <c r="G137" s="11"/>
      <c r="H137" s="11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customFormat="false" ht="15" hidden="false" customHeight="false" outlineLevel="0" collapsed="false">
      <c r="A138" s="8" t="s">
        <v>161</v>
      </c>
      <c r="B138" s="9" t="s">
        <v>76</v>
      </c>
      <c r="C138" s="9" t="s">
        <v>9</v>
      </c>
      <c r="D138" s="9"/>
      <c r="E138" s="9"/>
      <c r="F138" s="10" t="n">
        <f aca="false">F139</f>
        <v>1517.2</v>
      </c>
      <c r="G138" s="11"/>
      <c r="H138" s="11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customFormat="false" ht="30" hidden="false" customHeight="false" outlineLevel="0" collapsed="false">
      <c r="A139" s="13" t="s">
        <v>19</v>
      </c>
      <c r="B139" s="9" t="s">
        <v>76</v>
      </c>
      <c r="C139" s="9" t="s">
        <v>9</v>
      </c>
      <c r="D139" s="9" t="s">
        <v>20</v>
      </c>
      <c r="E139" s="9"/>
      <c r="F139" s="10" t="n">
        <v>1517.2</v>
      </c>
      <c r="G139" s="11"/>
      <c r="H139" s="11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45" hidden="false" customHeight="false" outlineLevel="0" collapsed="false">
      <c r="A140" s="13" t="s">
        <v>162</v>
      </c>
      <c r="B140" s="9" t="s">
        <v>76</v>
      </c>
      <c r="C140" s="9" t="s">
        <v>9</v>
      </c>
      <c r="D140" s="9" t="s">
        <v>163</v>
      </c>
      <c r="E140" s="9"/>
      <c r="F140" s="10" t="n">
        <v>1517.2</v>
      </c>
      <c r="G140" s="11"/>
      <c r="H140" s="11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36.75" hidden="false" customHeight="true" outlineLevel="0" collapsed="false">
      <c r="A141" s="13" t="s">
        <v>164</v>
      </c>
      <c r="B141" s="9" t="s">
        <v>76</v>
      </c>
      <c r="C141" s="9" t="s">
        <v>9</v>
      </c>
      <c r="D141" s="9" t="s">
        <v>163</v>
      </c>
      <c r="E141" s="9" t="s">
        <v>165</v>
      </c>
      <c r="F141" s="10" t="n">
        <v>1517.2</v>
      </c>
      <c r="G141" s="17" t="n">
        <v>19500</v>
      </c>
      <c r="H141" s="11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customFormat="false" ht="15" hidden="false" customHeight="false" outlineLevel="0" collapsed="false">
      <c r="A142" s="16" t="s">
        <v>166</v>
      </c>
      <c r="B142" s="9" t="s">
        <v>76</v>
      </c>
      <c r="C142" s="9" t="s">
        <v>18</v>
      </c>
      <c r="D142" s="9"/>
      <c r="E142" s="9"/>
      <c r="F142" s="10" t="n">
        <v>880</v>
      </c>
      <c r="G142" s="17"/>
      <c r="H142" s="11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90" hidden="false" customHeight="false" outlineLevel="0" collapsed="false">
      <c r="A143" s="16" t="s">
        <v>136</v>
      </c>
      <c r="B143" s="9" t="s">
        <v>76</v>
      </c>
      <c r="C143" s="9" t="s">
        <v>18</v>
      </c>
      <c r="D143" s="9" t="s">
        <v>137</v>
      </c>
      <c r="E143" s="9"/>
      <c r="F143" s="10" t="n">
        <f aca="false">F145+F147</f>
        <v>880</v>
      </c>
      <c r="G143" s="17"/>
      <c r="H143" s="11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45" hidden="false" customHeight="false" outlineLevel="0" collapsed="false">
      <c r="A144" s="16" t="s">
        <v>167</v>
      </c>
      <c r="B144" s="9" t="s">
        <v>76</v>
      </c>
      <c r="C144" s="9" t="s">
        <v>18</v>
      </c>
      <c r="D144" s="9" t="s">
        <v>168</v>
      </c>
      <c r="E144" s="9"/>
      <c r="F144" s="10" t="n">
        <f aca="false">F146+F148</f>
        <v>880</v>
      </c>
      <c r="G144" s="17"/>
      <c r="H144" s="11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customFormat="false" ht="30" hidden="false" customHeight="false" outlineLevel="0" collapsed="false">
      <c r="A145" s="16" t="s">
        <v>49</v>
      </c>
      <c r="B145" s="9" t="s">
        <v>76</v>
      </c>
      <c r="C145" s="9" t="s">
        <v>18</v>
      </c>
      <c r="D145" s="9" t="s">
        <v>50</v>
      </c>
      <c r="E145" s="9"/>
      <c r="F145" s="10" t="n">
        <v>680</v>
      </c>
      <c r="G145" s="17"/>
      <c r="H145" s="11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customFormat="false" ht="30" hidden="false" customHeight="false" outlineLevel="0" collapsed="false">
      <c r="A146" s="16" t="s">
        <v>164</v>
      </c>
      <c r="B146" s="9" t="s">
        <v>76</v>
      </c>
      <c r="C146" s="9" t="s">
        <v>18</v>
      </c>
      <c r="D146" s="9" t="s">
        <v>50</v>
      </c>
      <c r="E146" s="9" t="s">
        <v>165</v>
      </c>
      <c r="F146" s="10" t="n">
        <v>680</v>
      </c>
      <c r="G146" s="17"/>
      <c r="H146" s="11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customFormat="false" ht="30" hidden="false" customHeight="false" outlineLevel="0" collapsed="false">
      <c r="A147" s="16" t="s">
        <v>169</v>
      </c>
      <c r="B147" s="9" t="s">
        <v>76</v>
      </c>
      <c r="C147" s="9" t="s">
        <v>18</v>
      </c>
      <c r="D147" s="9" t="s">
        <v>170</v>
      </c>
      <c r="E147" s="9"/>
      <c r="F147" s="10" t="n">
        <v>200</v>
      </c>
      <c r="G147" s="17"/>
      <c r="H147" s="11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customFormat="false" ht="30" hidden="false" customHeight="false" outlineLevel="0" collapsed="false">
      <c r="A148" s="16" t="s">
        <v>164</v>
      </c>
      <c r="B148" s="9" t="s">
        <v>76</v>
      </c>
      <c r="C148" s="9" t="s">
        <v>18</v>
      </c>
      <c r="D148" s="9" t="s">
        <v>170</v>
      </c>
      <c r="E148" s="9" t="s">
        <v>165</v>
      </c>
      <c r="F148" s="10" t="n">
        <v>200</v>
      </c>
      <c r="G148" s="17"/>
      <c r="H148" s="11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customFormat="false" ht="30.4" hidden="false" customHeight="true" outlineLevel="0" collapsed="false">
      <c r="A149" s="8" t="s">
        <v>171</v>
      </c>
      <c r="B149" s="9" t="s">
        <v>40</v>
      </c>
      <c r="C149" s="9" t="s">
        <v>10</v>
      </c>
      <c r="D149" s="9"/>
      <c r="E149" s="9"/>
      <c r="F149" s="10" t="n">
        <f aca="false">F150</f>
        <v>1116.5</v>
      </c>
      <c r="G149" s="11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customFormat="false" ht="30" hidden="false" customHeight="false" outlineLevel="0" collapsed="false">
      <c r="A150" s="8" t="s">
        <v>172</v>
      </c>
      <c r="B150" s="9" t="s">
        <v>40</v>
      </c>
      <c r="C150" s="9" t="s">
        <v>113</v>
      </c>
      <c r="D150" s="9"/>
      <c r="E150" s="9"/>
      <c r="F150" s="10" t="n">
        <f aca="false">F151</f>
        <v>1116.5</v>
      </c>
      <c r="G150" s="11"/>
      <c r="H150" s="11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90" hidden="false" customHeight="false" outlineLevel="0" collapsed="false">
      <c r="A151" s="16" t="s">
        <v>136</v>
      </c>
      <c r="B151" s="9" t="s">
        <v>40</v>
      </c>
      <c r="C151" s="9" t="s">
        <v>113</v>
      </c>
      <c r="D151" s="9" t="s">
        <v>137</v>
      </c>
      <c r="E151" s="9"/>
      <c r="F151" s="10" t="n">
        <f aca="false">F152</f>
        <v>1116.5</v>
      </c>
      <c r="G151" s="11"/>
      <c r="H151" s="11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45" hidden="false" customHeight="false" outlineLevel="0" collapsed="false">
      <c r="A152" s="16" t="s">
        <v>173</v>
      </c>
      <c r="B152" s="9" t="s">
        <v>40</v>
      </c>
      <c r="C152" s="9" t="s">
        <v>113</v>
      </c>
      <c r="D152" s="9" t="s">
        <v>174</v>
      </c>
      <c r="E152" s="9"/>
      <c r="F152" s="10" t="n">
        <f aca="false">F153+F155+F157</f>
        <v>1116.5</v>
      </c>
      <c r="G152" s="11"/>
      <c r="H152" s="11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30" hidden="false" customHeight="false" outlineLevel="0" collapsed="false">
      <c r="A153" s="16" t="s">
        <v>175</v>
      </c>
      <c r="B153" s="9" t="s">
        <v>40</v>
      </c>
      <c r="C153" s="9" t="s">
        <v>113</v>
      </c>
      <c r="D153" s="9" t="s">
        <v>176</v>
      </c>
      <c r="E153" s="9"/>
      <c r="F153" s="10" t="n">
        <v>222</v>
      </c>
      <c r="G153" s="11"/>
      <c r="H153" s="11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customFormat="false" ht="60" hidden="false" customHeight="false" outlineLevel="0" collapsed="false">
      <c r="A154" s="13" t="s">
        <v>155</v>
      </c>
      <c r="B154" s="9" t="s">
        <v>40</v>
      </c>
      <c r="C154" s="9" t="s">
        <v>113</v>
      </c>
      <c r="D154" s="9" t="s">
        <v>176</v>
      </c>
      <c r="E154" s="9" t="s">
        <v>142</v>
      </c>
      <c r="F154" s="10" t="n">
        <v>222</v>
      </c>
      <c r="G154" s="11" t="n">
        <v>5230</v>
      </c>
      <c r="H154" s="11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30" hidden="false" customHeight="false" outlineLevel="0" collapsed="false">
      <c r="A155" s="16" t="s">
        <v>177</v>
      </c>
      <c r="B155" s="9" t="s">
        <v>40</v>
      </c>
      <c r="C155" s="9" t="s">
        <v>113</v>
      </c>
      <c r="D155" s="9" t="s">
        <v>178</v>
      </c>
      <c r="E155" s="9"/>
      <c r="F155" s="10" t="n">
        <v>488</v>
      </c>
      <c r="G155" s="11"/>
      <c r="H155" s="11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customFormat="false" ht="60" hidden="false" customHeight="false" outlineLevel="0" collapsed="false">
      <c r="A156" s="13" t="s">
        <v>155</v>
      </c>
      <c r="B156" s="9" t="s">
        <v>40</v>
      </c>
      <c r="C156" s="9" t="s">
        <v>113</v>
      </c>
      <c r="D156" s="9" t="s">
        <v>178</v>
      </c>
      <c r="E156" s="9" t="s">
        <v>142</v>
      </c>
      <c r="F156" s="10" t="n">
        <v>488</v>
      </c>
      <c r="G156" s="11" t="n">
        <v>3470</v>
      </c>
      <c r="H156" s="11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customFormat="false" ht="30" hidden="false" customHeight="false" outlineLevel="0" collapsed="false">
      <c r="A157" s="16" t="s">
        <v>179</v>
      </c>
      <c r="B157" s="9" t="s">
        <v>40</v>
      </c>
      <c r="C157" s="9" t="s">
        <v>113</v>
      </c>
      <c r="D157" s="9" t="s">
        <v>180</v>
      </c>
      <c r="E157" s="9"/>
      <c r="F157" s="10" t="n">
        <v>406.5</v>
      </c>
      <c r="G157" s="11"/>
      <c r="H157" s="11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customFormat="false" ht="60" hidden="false" customHeight="false" outlineLevel="0" collapsed="false">
      <c r="A158" s="13" t="s">
        <v>155</v>
      </c>
      <c r="B158" s="9" t="s">
        <v>40</v>
      </c>
      <c r="C158" s="9" t="s">
        <v>113</v>
      </c>
      <c r="D158" s="9" t="s">
        <v>180</v>
      </c>
      <c r="E158" s="9" t="s">
        <v>142</v>
      </c>
      <c r="F158" s="10" t="n">
        <v>406.5</v>
      </c>
      <c r="G158" s="11"/>
      <c r="H158" s="11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customFormat="false" ht="33.4" hidden="false" customHeight="true" outlineLevel="0" collapsed="false">
      <c r="A159" s="23" t="s">
        <v>181</v>
      </c>
      <c r="B159" s="9"/>
      <c r="C159" s="9"/>
      <c r="D159" s="9"/>
      <c r="E159" s="9"/>
      <c r="F159" s="10" t="n">
        <f aca="false">F4+F44+F49+F65+F92+F117+F127+F137+F149</f>
        <v>118979.7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customFormat="false" ht="15" hidden="false" customHeight="false" outlineLevel="0" collapsed="false">
      <c r="F160" s="2" t="n">
        <v>118979.7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A84" activeCellId="0" sqref="AA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24" width="11.99"/>
    <col collapsed="false" customWidth="true" hidden="true" outlineLevel="0" max="7" min="7" style="25" width="11.99"/>
    <col collapsed="false" customWidth="true" hidden="true" outlineLevel="0" max="8" min="8" style="25" width="8.85"/>
    <col collapsed="false" customWidth="true" hidden="true" outlineLevel="0" max="9" min="9" style="25" width="11.99"/>
    <col collapsed="false" customWidth="true" hidden="true" outlineLevel="0" max="24" min="10" style="25" width="8.85"/>
    <col collapsed="false" customWidth="true" hidden="false" outlineLevel="0" max="25" min="25" style="24" width="11.28"/>
  </cols>
  <sheetData>
    <row r="1" customFormat="false" ht="69.6" hidden="false" customHeight="true" outlineLevel="0" collapsed="false">
      <c r="A1" s="3"/>
      <c r="B1" s="26"/>
      <c r="C1" s="26"/>
      <c r="D1" s="27" t="s">
        <v>182</v>
      </c>
      <c r="E1" s="27"/>
      <c r="F1" s="27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81.75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1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30" t="s">
        <v>184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0" t="s">
        <v>185</v>
      </c>
    </row>
    <row r="4" s="1" customFormat="true" ht="20.45" hidden="false" customHeight="true" outlineLevel="0" collapsed="false">
      <c r="A4" s="8" t="s">
        <v>8</v>
      </c>
      <c r="B4" s="9" t="s">
        <v>9</v>
      </c>
      <c r="C4" s="9" t="s">
        <v>10</v>
      </c>
      <c r="D4" s="9"/>
      <c r="E4" s="9"/>
      <c r="F4" s="10" t="n">
        <f aca="false">F5+F8+F13+F25+F29</f>
        <v>69743.2</v>
      </c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32" t="n">
        <f aca="false">Y5+Y8+Y13+Y25+Y29</f>
        <v>69654.6</v>
      </c>
    </row>
    <row r="5" s="1" customFormat="true" ht="45" hidden="false" customHeight="false" outlineLevel="0" collapsed="false">
      <c r="A5" s="8" t="s">
        <v>11</v>
      </c>
      <c r="B5" s="9" t="s">
        <v>9</v>
      </c>
      <c r="C5" s="9" t="s">
        <v>12</v>
      </c>
      <c r="D5" s="9"/>
      <c r="E5" s="9"/>
      <c r="F5" s="10" t="n">
        <v>2251.7</v>
      </c>
      <c r="G5" s="33"/>
      <c r="H5" s="3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10" t="n">
        <v>2251.7</v>
      </c>
    </row>
    <row r="6" s="1" customFormat="true" ht="31.5" hidden="false" customHeight="true" outlineLevel="0" collapsed="false">
      <c r="A6" s="8" t="s">
        <v>13</v>
      </c>
      <c r="B6" s="9" t="s">
        <v>9</v>
      </c>
      <c r="C6" s="9" t="s">
        <v>12</v>
      </c>
      <c r="D6" s="9" t="s">
        <v>14</v>
      </c>
      <c r="E6" s="9"/>
      <c r="F6" s="10" t="n">
        <v>2251.7</v>
      </c>
      <c r="G6" s="33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10" t="n">
        <v>2251.7</v>
      </c>
    </row>
    <row r="7" s="1" customFormat="true" ht="39" hidden="false" customHeight="true" outlineLevel="0" collapsed="false">
      <c r="A7" s="8" t="s">
        <v>15</v>
      </c>
      <c r="B7" s="9" t="s">
        <v>9</v>
      </c>
      <c r="C7" s="9" t="s">
        <v>12</v>
      </c>
      <c r="D7" s="9" t="s">
        <v>14</v>
      </c>
      <c r="E7" s="9" t="s">
        <v>16</v>
      </c>
      <c r="F7" s="10" t="n">
        <v>2251.7</v>
      </c>
      <c r="G7" s="33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10" t="n">
        <v>2251.7</v>
      </c>
    </row>
    <row r="8" s="1" customFormat="true" ht="57" hidden="false" customHeight="true" outlineLevel="0" collapsed="false">
      <c r="A8" s="8" t="s">
        <v>17</v>
      </c>
      <c r="B8" s="9" t="s">
        <v>9</v>
      </c>
      <c r="C8" s="9" t="s">
        <v>18</v>
      </c>
      <c r="D8" s="9"/>
      <c r="E8" s="9"/>
      <c r="F8" s="10" t="n">
        <v>943.5</v>
      </c>
      <c r="G8" s="33"/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10" t="n">
        <v>943.5</v>
      </c>
    </row>
    <row r="9" s="1" customFormat="true" ht="30" hidden="false" customHeight="false" outlineLevel="0" collapsed="false">
      <c r="A9" s="13" t="s">
        <v>19</v>
      </c>
      <c r="B9" s="9" t="s">
        <v>9</v>
      </c>
      <c r="C9" s="9" t="s">
        <v>18</v>
      </c>
      <c r="D9" s="9" t="s">
        <v>20</v>
      </c>
      <c r="E9" s="9"/>
      <c r="F9" s="10" t="n">
        <v>943.5</v>
      </c>
      <c r="G9" s="33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10" t="n">
        <v>943.5</v>
      </c>
    </row>
    <row r="10" s="1" customFormat="true" ht="45" hidden="false" customHeight="false" outlineLevel="0" collapsed="false">
      <c r="A10" s="13" t="s">
        <v>21</v>
      </c>
      <c r="B10" s="9" t="s">
        <v>9</v>
      </c>
      <c r="C10" s="9" t="s">
        <v>18</v>
      </c>
      <c r="D10" s="9" t="s">
        <v>22</v>
      </c>
      <c r="E10" s="9"/>
      <c r="F10" s="10" t="n">
        <v>943.5</v>
      </c>
      <c r="G10" s="33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10" t="n">
        <v>943.5</v>
      </c>
    </row>
    <row r="11" s="1" customFormat="true" ht="45" hidden="false" customHeight="false" outlineLevel="0" collapsed="false">
      <c r="A11" s="13" t="s">
        <v>15</v>
      </c>
      <c r="B11" s="9" t="s">
        <v>9</v>
      </c>
      <c r="C11" s="9" t="s">
        <v>18</v>
      </c>
      <c r="D11" s="9" t="s">
        <v>22</v>
      </c>
      <c r="E11" s="9" t="s">
        <v>16</v>
      </c>
      <c r="F11" s="10" t="n">
        <v>927.1</v>
      </c>
      <c r="G11" s="33" t="n">
        <v>3514</v>
      </c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10" t="n">
        <v>927.1</v>
      </c>
    </row>
    <row r="12" s="1" customFormat="true" ht="30" hidden="false" customHeight="false" outlineLevel="0" collapsed="false">
      <c r="A12" s="13" t="s">
        <v>23</v>
      </c>
      <c r="B12" s="9" t="s">
        <v>9</v>
      </c>
      <c r="C12" s="9" t="s">
        <v>18</v>
      </c>
      <c r="D12" s="9" t="s">
        <v>22</v>
      </c>
      <c r="E12" s="9" t="s">
        <v>24</v>
      </c>
      <c r="F12" s="10" t="n">
        <v>16.4</v>
      </c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10" t="n">
        <v>16.4</v>
      </c>
    </row>
    <row r="13" s="1" customFormat="true" ht="60" hidden="false" customHeight="false" outlineLevel="0" collapsed="false">
      <c r="A13" s="8" t="s">
        <v>27</v>
      </c>
      <c r="B13" s="9" t="s">
        <v>9</v>
      </c>
      <c r="C13" s="9" t="s">
        <v>28</v>
      </c>
      <c r="D13" s="9"/>
      <c r="E13" s="9"/>
      <c r="F13" s="10" t="n">
        <f aca="false">F14</f>
        <v>54321.2</v>
      </c>
      <c r="G13" s="14"/>
      <c r="H13" s="1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35" t="n">
        <f aca="false">Y14</f>
        <v>53005.2</v>
      </c>
    </row>
    <row r="14" s="1" customFormat="true" ht="30" hidden="false" customHeight="false" outlineLevel="0" collapsed="false">
      <c r="A14" s="13" t="s">
        <v>19</v>
      </c>
      <c r="B14" s="9" t="s">
        <v>9</v>
      </c>
      <c r="C14" s="9" t="s">
        <v>28</v>
      </c>
      <c r="D14" s="9" t="s">
        <v>20</v>
      </c>
      <c r="E14" s="9"/>
      <c r="F14" s="10" t="n">
        <f aca="false">F15+F21+F23</f>
        <v>54321.2</v>
      </c>
      <c r="G14" s="10" t="n">
        <f aca="false">G15+G21+G23</f>
        <v>0</v>
      </c>
      <c r="H14" s="10" t="n">
        <f aca="false">H15+H21+H23</f>
        <v>0</v>
      </c>
      <c r="I14" s="10" t="n">
        <f aca="false">I15+I21+I23</f>
        <v>0</v>
      </c>
      <c r="J14" s="10" t="n">
        <f aca="false">J15+J21+J23</f>
        <v>0</v>
      </c>
      <c r="K14" s="10" t="n">
        <f aca="false">K15+K21+K23</f>
        <v>0</v>
      </c>
      <c r="L14" s="10" t="n">
        <f aca="false">L15+L21+L23</f>
        <v>0</v>
      </c>
      <c r="M14" s="10" t="n">
        <f aca="false">M15+M21+M23</f>
        <v>0</v>
      </c>
      <c r="N14" s="10" t="n">
        <f aca="false">N15+N21+N23</f>
        <v>0</v>
      </c>
      <c r="O14" s="10" t="n">
        <f aca="false">O15+O21+O23</f>
        <v>0</v>
      </c>
      <c r="P14" s="10" t="n">
        <f aca="false">P15+P21+P23</f>
        <v>0</v>
      </c>
      <c r="Q14" s="10" t="n">
        <f aca="false">Q15+Q21+Q23</f>
        <v>0</v>
      </c>
      <c r="R14" s="10" t="n">
        <f aca="false">R15+R21+R23</f>
        <v>0</v>
      </c>
      <c r="S14" s="10" t="n">
        <f aca="false">S15+S21+S23</f>
        <v>0</v>
      </c>
      <c r="T14" s="10" t="n">
        <f aca="false">T15+T21+T23</f>
        <v>0</v>
      </c>
      <c r="U14" s="10" t="n">
        <f aca="false">U15+U21+U23</f>
        <v>0</v>
      </c>
      <c r="V14" s="10" t="n">
        <f aca="false">V15+V21+V23</f>
        <v>0</v>
      </c>
      <c r="W14" s="10" t="n">
        <f aca="false">W15+W21+W23</f>
        <v>0</v>
      </c>
      <c r="X14" s="10" t="n">
        <f aca="false">X15+X21+X23</f>
        <v>0</v>
      </c>
      <c r="Y14" s="35" t="n">
        <f aca="false">Y15+Y21+Y23</f>
        <v>53005.2</v>
      </c>
    </row>
    <row r="15" s="1" customFormat="true" ht="45" hidden="false" customHeight="false" outlineLevel="0" collapsed="false">
      <c r="A15" s="13" t="s">
        <v>29</v>
      </c>
      <c r="B15" s="9" t="s">
        <v>9</v>
      </c>
      <c r="C15" s="9" t="s">
        <v>28</v>
      </c>
      <c r="D15" s="9" t="s">
        <v>30</v>
      </c>
      <c r="E15" s="9"/>
      <c r="F15" s="10" t="n">
        <f aca="false">F16+F17+F18+F19+F20</f>
        <v>53741.7</v>
      </c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35" t="n">
        <f aca="false">Y16+Y17+Y18+Y19+Y20</f>
        <v>52425.7</v>
      </c>
    </row>
    <row r="16" s="1" customFormat="true" ht="45" hidden="false" customHeight="false" outlineLevel="0" collapsed="false">
      <c r="A16" s="13" t="s">
        <v>15</v>
      </c>
      <c r="B16" s="9" t="s">
        <v>9</v>
      </c>
      <c r="C16" s="9" t="s">
        <v>28</v>
      </c>
      <c r="D16" s="9" t="s">
        <v>30</v>
      </c>
      <c r="E16" s="9" t="s">
        <v>16</v>
      </c>
      <c r="F16" s="10" t="n">
        <v>14015.9</v>
      </c>
      <c r="G16" s="11" t="n">
        <v>1652</v>
      </c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35" t="n">
        <v>14015.9</v>
      </c>
    </row>
    <row r="17" s="1" customFormat="true" ht="30" hidden="false" customHeight="false" outlineLevel="0" collapsed="false">
      <c r="A17" s="15" t="s">
        <v>31</v>
      </c>
      <c r="B17" s="9" t="s">
        <v>9</v>
      </c>
      <c r="C17" s="9" t="s">
        <v>28</v>
      </c>
      <c r="D17" s="9" t="s">
        <v>30</v>
      </c>
      <c r="E17" s="9" t="s">
        <v>32</v>
      </c>
      <c r="F17" s="10" t="n">
        <v>2107.3</v>
      </c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 t="n">
        <v>2150.8</v>
      </c>
    </row>
    <row r="18" s="1" customFormat="true" ht="30" hidden="false" customHeight="false" outlineLevel="0" collapsed="false">
      <c r="A18" s="13" t="s">
        <v>23</v>
      </c>
      <c r="B18" s="9" t="s">
        <v>9</v>
      </c>
      <c r="C18" s="9" t="s">
        <v>28</v>
      </c>
      <c r="D18" s="9" t="s">
        <v>30</v>
      </c>
      <c r="E18" s="9" t="s">
        <v>24</v>
      </c>
      <c r="F18" s="10" t="n">
        <v>4400</v>
      </c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 t="n">
        <v>4400</v>
      </c>
    </row>
    <row r="19" s="1" customFormat="true" ht="15" hidden="false" customHeight="false" outlineLevel="0" collapsed="false">
      <c r="A19" s="13" t="s">
        <v>33</v>
      </c>
      <c r="B19" s="9" t="s">
        <v>9</v>
      </c>
      <c r="C19" s="9" t="s">
        <v>28</v>
      </c>
      <c r="D19" s="9" t="s">
        <v>30</v>
      </c>
      <c r="E19" s="9" t="s">
        <v>34</v>
      </c>
      <c r="F19" s="10" t="n">
        <v>50</v>
      </c>
      <c r="G19" s="33" t="n">
        <v>82994</v>
      </c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10" t="n">
        <v>50</v>
      </c>
    </row>
    <row r="20" s="1" customFormat="true" ht="55.5" hidden="false" customHeight="true" outlineLevel="0" collapsed="false">
      <c r="A20" s="13" t="s">
        <v>186</v>
      </c>
      <c r="B20" s="9" t="s">
        <v>9</v>
      </c>
      <c r="C20" s="9" t="s">
        <v>28</v>
      </c>
      <c r="D20" s="9" t="s">
        <v>30</v>
      </c>
      <c r="E20" s="9" t="s">
        <v>187</v>
      </c>
      <c r="F20" s="10" t="n">
        <v>33168.5</v>
      </c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35" t="n">
        <v>31809</v>
      </c>
      <c r="Z20" s="36"/>
      <c r="AA20" s="36"/>
      <c r="AB20" s="36"/>
      <c r="AC20" s="36"/>
    </row>
    <row r="21" s="1" customFormat="true" ht="30" hidden="false" customHeight="false" outlineLevel="0" collapsed="false">
      <c r="A21" s="13" t="s">
        <v>35</v>
      </c>
      <c r="B21" s="9" t="s">
        <v>9</v>
      </c>
      <c r="C21" s="9" t="s">
        <v>28</v>
      </c>
      <c r="D21" s="9" t="s">
        <v>36</v>
      </c>
      <c r="E21" s="9"/>
      <c r="F21" s="10" t="n">
        <v>66.4</v>
      </c>
      <c r="G21" s="11"/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0" t="n">
        <v>66.4</v>
      </c>
    </row>
    <row r="22" s="1" customFormat="true" ht="45" hidden="false" customHeight="false" outlineLevel="0" collapsed="false">
      <c r="A22" s="13" t="s">
        <v>15</v>
      </c>
      <c r="B22" s="9" t="s">
        <v>9</v>
      </c>
      <c r="C22" s="9" t="s">
        <v>28</v>
      </c>
      <c r="D22" s="9" t="s">
        <v>36</v>
      </c>
      <c r="E22" s="9" t="s">
        <v>16</v>
      </c>
      <c r="F22" s="10" t="n">
        <v>66.4</v>
      </c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0" t="n">
        <v>66.4</v>
      </c>
    </row>
    <row r="23" s="1" customFormat="true" ht="105" hidden="false" customHeight="false" outlineLevel="0" collapsed="false">
      <c r="A23" s="13" t="s">
        <v>37</v>
      </c>
      <c r="B23" s="9" t="s">
        <v>9</v>
      </c>
      <c r="C23" s="9" t="s">
        <v>28</v>
      </c>
      <c r="D23" s="9" t="s">
        <v>38</v>
      </c>
      <c r="E23" s="9"/>
      <c r="F23" s="10" t="n">
        <v>513.1</v>
      </c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0" t="n">
        <v>513.1</v>
      </c>
    </row>
    <row r="24" s="1" customFormat="true" ht="45" hidden="false" customHeight="false" outlineLevel="0" collapsed="false">
      <c r="A24" s="13" t="s">
        <v>15</v>
      </c>
      <c r="B24" s="9" t="s">
        <v>9</v>
      </c>
      <c r="C24" s="9" t="s">
        <v>28</v>
      </c>
      <c r="D24" s="9" t="s">
        <v>38</v>
      </c>
      <c r="E24" s="9" t="s">
        <v>16</v>
      </c>
      <c r="F24" s="10" t="n">
        <v>513.1</v>
      </c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35" t="n">
        <v>513.1</v>
      </c>
    </row>
    <row r="25" s="1" customFormat="true" ht="23.65" hidden="false" customHeight="true" outlineLevel="0" collapsed="false">
      <c r="A25" s="8" t="s">
        <v>39</v>
      </c>
      <c r="B25" s="9" t="s">
        <v>9</v>
      </c>
      <c r="C25" s="9" t="s">
        <v>40</v>
      </c>
      <c r="D25" s="9"/>
      <c r="E25" s="9"/>
      <c r="F25" s="10" t="n">
        <v>3071.1</v>
      </c>
      <c r="G25" s="14"/>
      <c r="H25" s="14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35" t="n">
        <v>2000</v>
      </c>
    </row>
    <row r="26" s="1" customFormat="true" ht="30" hidden="false" customHeight="false" outlineLevel="0" collapsed="false">
      <c r="A26" s="13" t="s">
        <v>19</v>
      </c>
      <c r="B26" s="9" t="s">
        <v>9</v>
      </c>
      <c r="C26" s="9" t="s">
        <v>40</v>
      </c>
      <c r="D26" s="9" t="s">
        <v>20</v>
      </c>
      <c r="E26" s="9"/>
      <c r="F26" s="10" t="n">
        <v>3071.1</v>
      </c>
      <c r="G26" s="11"/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5" t="n">
        <v>2000</v>
      </c>
    </row>
    <row r="27" s="1" customFormat="true" ht="23.65" hidden="false" customHeight="true" outlineLevel="0" collapsed="false">
      <c r="A27" s="13" t="s">
        <v>41</v>
      </c>
      <c r="B27" s="9" t="s">
        <v>9</v>
      </c>
      <c r="C27" s="9" t="s">
        <v>40</v>
      </c>
      <c r="D27" s="9" t="s">
        <v>42</v>
      </c>
      <c r="E27" s="9"/>
      <c r="F27" s="10" t="n">
        <v>3071.1</v>
      </c>
      <c r="G27" s="11"/>
      <c r="H27" s="1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5" t="n">
        <v>2000</v>
      </c>
    </row>
    <row r="28" s="1" customFormat="true" ht="15" hidden="false" customHeight="false" outlineLevel="0" collapsed="false">
      <c r="A28" s="13" t="s">
        <v>43</v>
      </c>
      <c r="B28" s="9" t="s">
        <v>9</v>
      </c>
      <c r="C28" s="9" t="s">
        <v>40</v>
      </c>
      <c r="D28" s="9" t="s">
        <v>42</v>
      </c>
      <c r="E28" s="9" t="s">
        <v>44</v>
      </c>
      <c r="F28" s="10" t="n">
        <v>3071.1</v>
      </c>
      <c r="G28" s="11" t="n">
        <v>30000</v>
      </c>
      <c r="H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35" t="n">
        <v>2000</v>
      </c>
    </row>
    <row r="29" s="1" customFormat="true" ht="21.6" hidden="false" customHeight="true" outlineLevel="0" collapsed="false">
      <c r="A29" s="8" t="s">
        <v>45</v>
      </c>
      <c r="B29" s="9" t="s">
        <v>9</v>
      </c>
      <c r="C29" s="9" t="s">
        <v>46</v>
      </c>
      <c r="D29" s="9"/>
      <c r="E29" s="9"/>
      <c r="F29" s="10" t="n">
        <f aca="false">F34+F30+F32</f>
        <v>9155.7</v>
      </c>
      <c r="G29" s="11"/>
      <c r="H29" s="11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35" t="n">
        <f aca="false">Y34+Y30+Y32</f>
        <v>11454.2</v>
      </c>
    </row>
    <row r="30" s="1" customFormat="true" ht="48.75" hidden="false" customHeight="true" outlineLevel="0" collapsed="false">
      <c r="A30" s="15" t="s">
        <v>47</v>
      </c>
      <c r="B30" s="9" t="s">
        <v>9</v>
      </c>
      <c r="C30" s="9" t="s">
        <v>46</v>
      </c>
      <c r="D30" s="9" t="s">
        <v>48</v>
      </c>
      <c r="E30" s="9"/>
      <c r="F30" s="35" t="n">
        <v>290</v>
      </c>
      <c r="G30" s="37"/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5" t="n">
        <v>290</v>
      </c>
    </row>
    <row r="31" s="1" customFormat="true" ht="36" hidden="false" customHeight="true" outlineLevel="0" collapsed="false">
      <c r="A31" s="13" t="s">
        <v>23</v>
      </c>
      <c r="B31" s="9" t="s">
        <v>9</v>
      </c>
      <c r="C31" s="9" t="s">
        <v>46</v>
      </c>
      <c r="D31" s="9" t="s">
        <v>48</v>
      </c>
      <c r="E31" s="9" t="s">
        <v>24</v>
      </c>
      <c r="F31" s="35" t="n">
        <v>290</v>
      </c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5" t="n">
        <v>290</v>
      </c>
    </row>
    <row r="32" s="1" customFormat="true" ht="36" hidden="false" customHeight="true" outlineLevel="0" collapsed="false">
      <c r="A32" s="16" t="s">
        <v>49</v>
      </c>
      <c r="B32" s="9" t="s">
        <v>9</v>
      </c>
      <c r="C32" s="9" t="s">
        <v>46</v>
      </c>
      <c r="D32" s="9" t="s">
        <v>50</v>
      </c>
      <c r="E32" s="9"/>
      <c r="F32" s="35" t="n">
        <v>45</v>
      </c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5" t="n">
        <v>45</v>
      </c>
    </row>
    <row r="33" s="1" customFormat="true" ht="36" hidden="false" customHeight="true" outlineLevel="0" collapsed="false">
      <c r="A33" s="13" t="s">
        <v>23</v>
      </c>
      <c r="B33" s="9" t="s">
        <v>9</v>
      </c>
      <c r="C33" s="9" t="s">
        <v>46</v>
      </c>
      <c r="D33" s="9" t="s">
        <v>50</v>
      </c>
      <c r="E33" s="9" t="s">
        <v>24</v>
      </c>
      <c r="F33" s="35" t="n">
        <v>45</v>
      </c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5" t="n">
        <v>45</v>
      </c>
    </row>
    <row r="34" s="1" customFormat="true" ht="30" hidden="false" customHeight="false" outlineLevel="0" collapsed="false">
      <c r="A34" s="13" t="s">
        <v>19</v>
      </c>
      <c r="B34" s="9" t="s">
        <v>9</v>
      </c>
      <c r="C34" s="9" t="s">
        <v>46</v>
      </c>
      <c r="D34" s="9" t="s">
        <v>20</v>
      </c>
      <c r="E34" s="9"/>
      <c r="F34" s="35" t="n">
        <f aca="false">F35+F39</f>
        <v>8820.7</v>
      </c>
      <c r="G34" s="35" t="n">
        <f aca="false">G35+G39</f>
        <v>14957</v>
      </c>
      <c r="H34" s="35" t="n">
        <f aca="false">H35+H39</f>
        <v>0</v>
      </c>
      <c r="I34" s="35" t="n">
        <f aca="false">I35+I39</f>
        <v>0</v>
      </c>
      <c r="J34" s="35" t="n">
        <f aca="false">J35+J39</f>
        <v>0</v>
      </c>
      <c r="K34" s="35" t="n">
        <f aca="false">K35+K39</f>
        <v>0</v>
      </c>
      <c r="L34" s="35" t="n">
        <f aca="false">L35+L39</f>
        <v>0</v>
      </c>
      <c r="M34" s="35" t="n">
        <f aca="false">M35+M39</f>
        <v>0</v>
      </c>
      <c r="N34" s="35" t="n">
        <f aca="false">N35+N39</f>
        <v>0</v>
      </c>
      <c r="O34" s="35" t="n">
        <f aca="false">O35+O39</f>
        <v>0</v>
      </c>
      <c r="P34" s="35" t="n">
        <f aca="false">P35+P39</f>
        <v>0</v>
      </c>
      <c r="Q34" s="35" t="n">
        <f aca="false">Q35+Q39</f>
        <v>0</v>
      </c>
      <c r="R34" s="35" t="n">
        <f aca="false">R35+R39</f>
        <v>0</v>
      </c>
      <c r="S34" s="35" t="n">
        <f aca="false">S35+S39</f>
        <v>0</v>
      </c>
      <c r="T34" s="35" t="n">
        <f aca="false">T35+T39</f>
        <v>0</v>
      </c>
      <c r="U34" s="35" t="n">
        <f aca="false">U35+U39</f>
        <v>0</v>
      </c>
      <c r="V34" s="35" t="n">
        <f aca="false">V35+V39</f>
        <v>0</v>
      </c>
      <c r="W34" s="35" t="n">
        <f aca="false">W35+W39</f>
        <v>0</v>
      </c>
      <c r="X34" s="35" t="n">
        <f aca="false">X35+X39</f>
        <v>0</v>
      </c>
      <c r="Y34" s="35" t="n">
        <f aca="false">Y35+Y39</f>
        <v>11119.2</v>
      </c>
    </row>
    <row r="35" s="1" customFormat="true" ht="75" hidden="false" customHeight="false" outlineLevel="0" collapsed="false">
      <c r="A35" s="13" t="s">
        <v>51</v>
      </c>
      <c r="B35" s="9" t="s">
        <v>9</v>
      </c>
      <c r="C35" s="9" t="s">
        <v>46</v>
      </c>
      <c r="D35" s="9" t="s">
        <v>52</v>
      </c>
      <c r="E35" s="9"/>
      <c r="F35" s="35" t="n">
        <f aca="false">F36+F37+F38</f>
        <v>8092</v>
      </c>
      <c r="G35" s="37"/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5" t="n">
        <f aca="false">Y36+Y37+Y38</f>
        <v>8469.2</v>
      </c>
    </row>
    <row r="36" s="1" customFormat="true" ht="30" hidden="false" customHeight="false" outlineLevel="0" collapsed="false">
      <c r="A36" s="13" t="s">
        <v>53</v>
      </c>
      <c r="B36" s="9" t="s">
        <v>9</v>
      </c>
      <c r="C36" s="9" t="s">
        <v>46</v>
      </c>
      <c r="D36" s="9" t="s">
        <v>52</v>
      </c>
      <c r="E36" s="9" t="s">
        <v>54</v>
      </c>
      <c r="F36" s="35" t="n">
        <v>6961.2</v>
      </c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5" t="n">
        <v>7309.2</v>
      </c>
    </row>
    <row r="37" s="1" customFormat="true" ht="30" hidden="false" customHeight="false" outlineLevel="0" collapsed="false">
      <c r="A37" s="15" t="s">
        <v>31</v>
      </c>
      <c r="B37" s="9" t="s">
        <v>9</v>
      </c>
      <c r="C37" s="9" t="s">
        <v>46</v>
      </c>
      <c r="D37" s="9" t="s">
        <v>52</v>
      </c>
      <c r="E37" s="9" t="s">
        <v>32</v>
      </c>
      <c r="F37" s="35" t="n">
        <v>340</v>
      </c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5" t="n">
        <v>350</v>
      </c>
    </row>
    <row r="38" s="1" customFormat="true" ht="30" hidden="false" customHeight="false" outlineLevel="0" collapsed="false">
      <c r="A38" s="13" t="s">
        <v>23</v>
      </c>
      <c r="B38" s="9" t="s">
        <v>9</v>
      </c>
      <c r="C38" s="9" t="s">
        <v>46</v>
      </c>
      <c r="D38" s="9" t="s">
        <v>52</v>
      </c>
      <c r="E38" s="9" t="s">
        <v>24</v>
      </c>
      <c r="F38" s="39" t="n">
        <v>790.8</v>
      </c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39" t="n">
        <v>810</v>
      </c>
    </row>
    <row r="39" s="1" customFormat="true" ht="60" hidden="false" customHeight="false" outlineLevel="0" collapsed="false">
      <c r="A39" s="13" t="s">
        <v>55</v>
      </c>
      <c r="B39" s="9" t="s">
        <v>9</v>
      </c>
      <c r="C39" s="9" t="s">
        <v>46</v>
      </c>
      <c r="D39" s="9" t="s">
        <v>56</v>
      </c>
      <c r="E39" s="9"/>
      <c r="F39" s="39" t="n">
        <v>728.7</v>
      </c>
      <c r="G39" s="42" t="n">
        <v>14957</v>
      </c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35" t="n">
        <v>2650</v>
      </c>
    </row>
    <row r="40" s="1" customFormat="true" ht="30" hidden="false" customHeight="false" outlineLevel="0" collapsed="false">
      <c r="A40" s="13" t="s">
        <v>23</v>
      </c>
      <c r="B40" s="9" t="s">
        <v>9</v>
      </c>
      <c r="C40" s="9" t="s">
        <v>46</v>
      </c>
      <c r="D40" s="9" t="s">
        <v>56</v>
      </c>
      <c r="E40" s="9" t="s">
        <v>24</v>
      </c>
      <c r="F40" s="39" t="n">
        <v>678.7</v>
      </c>
      <c r="G40" s="40" t="n">
        <v>3000</v>
      </c>
      <c r="H40" s="4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35" t="n">
        <v>2600</v>
      </c>
    </row>
    <row r="41" s="1" customFormat="true" ht="15.75" hidden="false" customHeight="false" outlineLevel="0" collapsed="false">
      <c r="A41" s="13" t="s">
        <v>33</v>
      </c>
      <c r="B41" s="9" t="s">
        <v>9</v>
      </c>
      <c r="C41" s="9" t="s">
        <v>46</v>
      </c>
      <c r="D41" s="9" t="s">
        <v>56</v>
      </c>
      <c r="E41" s="9" t="s">
        <v>34</v>
      </c>
      <c r="F41" s="39" t="n">
        <v>50</v>
      </c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35" t="n">
        <v>50</v>
      </c>
    </row>
    <row r="42" s="1" customFormat="true" ht="15.75" hidden="false" customHeight="false" outlineLevel="0" collapsed="false">
      <c r="A42" s="13" t="s">
        <v>57</v>
      </c>
      <c r="B42" s="9" t="s">
        <v>12</v>
      </c>
      <c r="C42" s="9" t="s">
        <v>10</v>
      </c>
      <c r="D42" s="9"/>
      <c r="E42" s="9"/>
      <c r="F42" s="39" t="n">
        <v>299.5</v>
      </c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35" t="n">
        <v>299.5</v>
      </c>
    </row>
    <row r="43" s="1" customFormat="true" ht="15.75" hidden="false" customHeight="false" outlineLevel="0" collapsed="false">
      <c r="A43" s="18" t="s">
        <v>58</v>
      </c>
      <c r="B43" s="9" t="s">
        <v>12</v>
      </c>
      <c r="C43" s="9" t="s">
        <v>18</v>
      </c>
      <c r="D43" s="9"/>
      <c r="E43" s="9"/>
      <c r="F43" s="39" t="n">
        <v>299.5</v>
      </c>
      <c r="G43" s="40" t="n">
        <v>195</v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39" t="n">
        <v>299.5</v>
      </c>
    </row>
    <row r="44" s="1" customFormat="true" ht="30" hidden="false" customHeight="false" outlineLevel="0" collapsed="false">
      <c r="A44" s="13" t="s">
        <v>19</v>
      </c>
      <c r="B44" s="9" t="s">
        <v>12</v>
      </c>
      <c r="C44" s="9" t="s">
        <v>18</v>
      </c>
      <c r="D44" s="9" t="s">
        <v>20</v>
      </c>
      <c r="E44" s="9"/>
      <c r="F44" s="39" t="n">
        <v>299.5</v>
      </c>
      <c r="G44" s="40"/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39" t="n">
        <v>299.5</v>
      </c>
    </row>
    <row r="45" s="1" customFormat="true" ht="60" hidden="false" customHeight="false" outlineLevel="0" collapsed="false">
      <c r="A45" s="13" t="s">
        <v>59</v>
      </c>
      <c r="B45" s="9" t="s">
        <v>12</v>
      </c>
      <c r="C45" s="9" t="s">
        <v>18</v>
      </c>
      <c r="D45" s="9" t="s">
        <v>60</v>
      </c>
      <c r="E45" s="9"/>
      <c r="F45" s="35" t="n">
        <v>299.5</v>
      </c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5" t="n">
        <v>299.5</v>
      </c>
    </row>
    <row r="46" s="1" customFormat="true" ht="45" hidden="false" customHeight="false" outlineLevel="0" collapsed="false">
      <c r="A46" s="13" t="s">
        <v>15</v>
      </c>
      <c r="B46" s="9" t="s">
        <v>12</v>
      </c>
      <c r="C46" s="9" t="s">
        <v>18</v>
      </c>
      <c r="D46" s="9" t="s">
        <v>60</v>
      </c>
      <c r="E46" s="9" t="s">
        <v>16</v>
      </c>
      <c r="F46" s="35" t="n">
        <v>299.5</v>
      </c>
      <c r="G46" s="37" t="n">
        <v>680</v>
      </c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5" t="n">
        <v>299.5</v>
      </c>
    </row>
    <row r="47" s="1" customFormat="true" ht="30" hidden="false" customHeight="false" outlineLevel="0" collapsed="false">
      <c r="A47" s="8" t="s">
        <v>61</v>
      </c>
      <c r="B47" s="9" t="s">
        <v>18</v>
      </c>
      <c r="C47" s="9" t="s">
        <v>10</v>
      </c>
      <c r="D47" s="9"/>
      <c r="E47" s="9"/>
      <c r="F47" s="35" t="n">
        <f aca="false">F48+F60</f>
        <v>6982.4</v>
      </c>
      <c r="G47" s="43"/>
      <c r="H47" s="43"/>
      <c r="I47" s="38" t="n">
        <f aca="false">G47+H47</f>
        <v>0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5" t="n">
        <f aca="false">Y48+Y60</f>
        <v>6317.2</v>
      </c>
    </row>
    <row r="48" s="1" customFormat="true" ht="45" hidden="false" customHeight="false" outlineLevel="0" collapsed="false">
      <c r="A48" s="8" t="s">
        <v>62</v>
      </c>
      <c r="B48" s="9" t="s">
        <v>18</v>
      </c>
      <c r="C48" s="9" t="s">
        <v>63</v>
      </c>
      <c r="D48" s="9"/>
      <c r="E48" s="9"/>
      <c r="F48" s="35" t="n">
        <f aca="false">F49</f>
        <v>6082.4</v>
      </c>
      <c r="G48" s="37"/>
      <c r="H48" s="37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5" t="n">
        <f aca="false">Y49</f>
        <v>5817.2</v>
      </c>
    </row>
    <row r="49" s="1" customFormat="true" ht="60" hidden="false" customHeight="false" outlineLevel="0" collapsed="false">
      <c r="A49" s="19" t="s">
        <v>64</v>
      </c>
      <c r="B49" s="9" t="s">
        <v>18</v>
      </c>
      <c r="C49" s="9" t="s">
        <v>63</v>
      </c>
      <c r="D49" s="9" t="s">
        <v>65</v>
      </c>
      <c r="E49" s="9"/>
      <c r="F49" s="35" t="n">
        <f aca="false">F50+F52+F54+F56</f>
        <v>6082.4</v>
      </c>
      <c r="G49" s="37"/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5" t="n">
        <f aca="false">Y50+Y52+Y54+Y56</f>
        <v>5817.2</v>
      </c>
    </row>
    <row r="50" s="1" customFormat="true" ht="30" hidden="false" customHeight="false" outlineLevel="0" collapsed="false">
      <c r="A50" s="13" t="s">
        <v>66</v>
      </c>
      <c r="B50" s="9" t="s">
        <v>18</v>
      </c>
      <c r="C50" s="9" t="s">
        <v>63</v>
      </c>
      <c r="D50" s="9" t="s">
        <v>67</v>
      </c>
      <c r="E50" s="9"/>
      <c r="F50" s="35" t="n">
        <v>33</v>
      </c>
      <c r="G50" s="37"/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5" t="n">
        <v>33</v>
      </c>
    </row>
    <row r="51" s="1" customFormat="true" ht="30" hidden="false" customHeight="false" outlineLevel="0" collapsed="false">
      <c r="A51" s="13" t="s">
        <v>23</v>
      </c>
      <c r="B51" s="9" t="s">
        <v>18</v>
      </c>
      <c r="C51" s="9" t="s">
        <v>63</v>
      </c>
      <c r="D51" s="9" t="s">
        <v>67</v>
      </c>
      <c r="E51" s="9" t="s">
        <v>24</v>
      </c>
      <c r="F51" s="35" t="n">
        <v>33</v>
      </c>
      <c r="G51" s="37" t="n">
        <v>1655</v>
      </c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5" t="n">
        <v>33</v>
      </c>
    </row>
    <row r="52" s="1" customFormat="true" ht="47.25" hidden="false" customHeight="true" outlineLevel="0" collapsed="false">
      <c r="A52" s="15" t="s">
        <v>68</v>
      </c>
      <c r="B52" s="9" t="s">
        <v>18</v>
      </c>
      <c r="C52" s="9" t="s">
        <v>63</v>
      </c>
      <c r="D52" s="9" t="s">
        <v>69</v>
      </c>
      <c r="E52" s="9"/>
      <c r="F52" s="35" t="n">
        <v>1260</v>
      </c>
      <c r="G52" s="37" t="n">
        <v>1</v>
      </c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5" t="n">
        <v>850</v>
      </c>
    </row>
    <row r="53" s="1" customFormat="true" ht="30" hidden="false" customHeight="false" outlineLevel="0" collapsed="false">
      <c r="A53" s="13" t="s">
        <v>23</v>
      </c>
      <c r="B53" s="9" t="s">
        <v>18</v>
      </c>
      <c r="C53" s="9" t="s">
        <v>63</v>
      </c>
      <c r="D53" s="9" t="s">
        <v>69</v>
      </c>
      <c r="E53" s="9" t="s">
        <v>24</v>
      </c>
      <c r="F53" s="10" t="n">
        <v>1260</v>
      </c>
      <c r="G53" s="11"/>
      <c r="H53" s="11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0" t="n">
        <v>850</v>
      </c>
    </row>
    <row r="54" s="1" customFormat="true" ht="45" hidden="false" customHeight="false" outlineLevel="0" collapsed="false">
      <c r="A54" s="13" t="s">
        <v>70</v>
      </c>
      <c r="B54" s="9" t="s">
        <v>18</v>
      </c>
      <c r="C54" s="9" t="s">
        <v>63</v>
      </c>
      <c r="D54" s="9" t="s">
        <v>71</v>
      </c>
      <c r="E54" s="9"/>
      <c r="F54" s="10" t="n">
        <v>100</v>
      </c>
      <c r="G54" s="11"/>
      <c r="H54" s="11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0" t="n">
        <v>0</v>
      </c>
    </row>
    <row r="55" s="1" customFormat="true" ht="30" hidden="false" customHeight="false" outlineLevel="0" collapsed="false">
      <c r="A55" s="13" t="s">
        <v>23</v>
      </c>
      <c r="B55" s="9" t="s">
        <v>18</v>
      </c>
      <c r="C55" s="9" t="s">
        <v>63</v>
      </c>
      <c r="D55" s="9" t="s">
        <v>71</v>
      </c>
      <c r="E55" s="9" t="s">
        <v>24</v>
      </c>
      <c r="F55" s="10" t="n">
        <v>100</v>
      </c>
      <c r="G55" s="11" t="n">
        <v>3760</v>
      </c>
      <c r="H55" s="11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0" t="n">
        <v>0</v>
      </c>
    </row>
    <row r="56" s="1" customFormat="true" ht="45" hidden="false" customHeight="false" outlineLevel="0" collapsed="false">
      <c r="A56" s="13" t="s">
        <v>72</v>
      </c>
      <c r="B56" s="9" t="s">
        <v>18</v>
      </c>
      <c r="C56" s="9" t="s">
        <v>63</v>
      </c>
      <c r="D56" s="9" t="s">
        <v>73</v>
      </c>
      <c r="E56" s="9"/>
      <c r="F56" s="10" t="n">
        <v>4689.4</v>
      </c>
      <c r="G56" s="11"/>
      <c r="H56" s="11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0" t="n">
        <v>4934.2</v>
      </c>
    </row>
    <row r="57" s="1" customFormat="true" ht="30" hidden="false" customHeight="false" outlineLevel="0" collapsed="false">
      <c r="A57" s="13" t="s">
        <v>53</v>
      </c>
      <c r="B57" s="9" t="s">
        <v>18</v>
      </c>
      <c r="C57" s="9" t="s">
        <v>63</v>
      </c>
      <c r="D57" s="9" t="s">
        <v>73</v>
      </c>
      <c r="E57" s="9" t="s">
        <v>54</v>
      </c>
      <c r="F57" s="10" t="n">
        <v>4257.5</v>
      </c>
      <c r="G57" s="11"/>
      <c r="H57" s="11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0" t="n">
        <v>4934.2</v>
      </c>
    </row>
    <row r="58" s="1" customFormat="true" ht="30" hidden="false" customHeight="false" outlineLevel="0" collapsed="false">
      <c r="A58" s="15" t="s">
        <v>31</v>
      </c>
      <c r="B58" s="9" t="s">
        <v>18</v>
      </c>
      <c r="C58" s="9" t="s">
        <v>63</v>
      </c>
      <c r="D58" s="9" t="s">
        <v>73</v>
      </c>
      <c r="E58" s="9" t="s">
        <v>32</v>
      </c>
      <c r="F58" s="10" t="n">
        <v>100.2</v>
      </c>
      <c r="G58" s="11"/>
      <c r="H58" s="11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0" t="n">
        <v>100.2</v>
      </c>
    </row>
    <row r="59" s="1" customFormat="true" ht="30" hidden="false" customHeight="false" outlineLevel="0" collapsed="false">
      <c r="A59" s="13" t="s">
        <v>23</v>
      </c>
      <c r="B59" s="9" t="s">
        <v>18</v>
      </c>
      <c r="C59" s="9" t="s">
        <v>63</v>
      </c>
      <c r="D59" s="9" t="s">
        <v>73</v>
      </c>
      <c r="E59" s="9" t="s">
        <v>24</v>
      </c>
      <c r="F59" s="10" t="n">
        <v>331.7</v>
      </c>
      <c r="G59" s="11" t="n">
        <v>390</v>
      </c>
      <c r="H59" s="11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0" t="n">
        <v>150</v>
      </c>
    </row>
    <row r="60" s="1" customFormat="true" ht="15" hidden="false" customHeight="false" outlineLevel="0" collapsed="false">
      <c r="A60" s="13" t="s">
        <v>74</v>
      </c>
      <c r="B60" s="9" t="s">
        <v>18</v>
      </c>
      <c r="C60" s="9" t="s">
        <v>76</v>
      </c>
      <c r="D60" s="9"/>
      <c r="E60" s="9"/>
      <c r="F60" s="10" t="n">
        <v>900</v>
      </c>
      <c r="G60" s="11"/>
      <c r="H60" s="11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0" t="n">
        <v>500</v>
      </c>
    </row>
    <row r="61" s="1" customFormat="true" ht="45" hidden="false" customHeight="false" outlineLevel="0" collapsed="false">
      <c r="A61" s="13" t="s">
        <v>70</v>
      </c>
      <c r="B61" s="9" t="s">
        <v>18</v>
      </c>
      <c r="C61" s="9" t="s">
        <v>76</v>
      </c>
      <c r="D61" s="9" t="s">
        <v>71</v>
      </c>
      <c r="E61" s="9"/>
      <c r="F61" s="35" t="n">
        <v>900</v>
      </c>
      <c r="G61" s="37"/>
      <c r="H61" s="37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5" t="n">
        <v>500</v>
      </c>
    </row>
    <row r="62" s="1" customFormat="true" ht="30" hidden="false" customHeight="false" outlineLevel="0" collapsed="false">
      <c r="A62" s="13" t="s">
        <v>23</v>
      </c>
      <c r="B62" s="9" t="s">
        <v>18</v>
      </c>
      <c r="C62" s="9" t="s">
        <v>76</v>
      </c>
      <c r="D62" s="9" t="s">
        <v>71</v>
      </c>
      <c r="E62" s="9" t="s">
        <v>24</v>
      </c>
      <c r="F62" s="35" t="n">
        <v>900</v>
      </c>
      <c r="G62" s="37"/>
      <c r="H62" s="37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5" t="n">
        <v>500</v>
      </c>
    </row>
    <row r="63" s="1" customFormat="true" ht="15" hidden="false" customHeight="false" outlineLevel="0" collapsed="false">
      <c r="A63" s="8" t="s">
        <v>77</v>
      </c>
      <c r="B63" s="9" t="s">
        <v>28</v>
      </c>
      <c r="C63" s="9" t="s">
        <v>10</v>
      </c>
      <c r="D63" s="9"/>
      <c r="E63" s="9"/>
      <c r="F63" s="35" t="n">
        <f aca="false">F64+F69</f>
        <v>9640</v>
      </c>
      <c r="G63" s="43"/>
      <c r="H63" s="43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5" t="n">
        <f aca="false">Y64+Y69</f>
        <v>14350</v>
      </c>
    </row>
    <row r="64" s="1" customFormat="true" ht="15" hidden="false" customHeight="false" outlineLevel="0" collapsed="false">
      <c r="A64" s="16" t="s">
        <v>82</v>
      </c>
      <c r="B64" s="9" t="s">
        <v>28</v>
      </c>
      <c r="C64" s="9" t="s">
        <v>63</v>
      </c>
      <c r="D64" s="9"/>
      <c r="E64" s="9"/>
      <c r="F64" s="35" t="n">
        <f aca="false">F65</f>
        <v>1800</v>
      </c>
      <c r="G64" s="43"/>
      <c r="H64" s="43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5" t="n">
        <f aca="false">Y65</f>
        <v>1800</v>
      </c>
    </row>
    <row r="65" s="1" customFormat="true" ht="45.75" hidden="false" customHeight="true" outlineLevel="0" collapsed="false">
      <c r="A65" s="16" t="s">
        <v>83</v>
      </c>
      <c r="B65" s="9" t="s">
        <v>28</v>
      </c>
      <c r="C65" s="9" t="s">
        <v>63</v>
      </c>
      <c r="D65" s="9" t="s">
        <v>84</v>
      </c>
      <c r="E65" s="9"/>
      <c r="F65" s="35" t="n">
        <f aca="false">F66</f>
        <v>1800</v>
      </c>
      <c r="G65" s="43"/>
      <c r="H65" s="43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5" t="n">
        <f aca="false">Y66</f>
        <v>1800</v>
      </c>
    </row>
    <row r="66" s="1" customFormat="true" ht="50.25" hidden="false" customHeight="true" outlineLevel="0" collapsed="false">
      <c r="A66" s="16" t="s">
        <v>85</v>
      </c>
      <c r="B66" s="9" t="s">
        <v>28</v>
      </c>
      <c r="C66" s="9" t="s">
        <v>63</v>
      </c>
      <c r="D66" s="9" t="s">
        <v>86</v>
      </c>
      <c r="E66" s="9"/>
      <c r="F66" s="35" t="n">
        <f aca="false">F67</f>
        <v>1800</v>
      </c>
      <c r="G66" s="43"/>
      <c r="H66" s="43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5" t="n">
        <f aca="false">Y67</f>
        <v>1800</v>
      </c>
    </row>
    <row r="67" s="1" customFormat="true" ht="28.5" hidden="false" customHeight="true" outlineLevel="0" collapsed="false">
      <c r="A67" s="16" t="s">
        <v>87</v>
      </c>
      <c r="B67" s="9" t="s">
        <v>28</v>
      </c>
      <c r="C67" s="9" t="s">
        <v>63</v>
      </c>
      <c r="D67" s="9" t="s">
        <v>88</v>
      </c>
      <c r="E67" s="9"/>
      <c r="F67" s="35" t="n">
        <v>1800</v>
      </c>
      <c r="G67" s="43"/>
      <c r="H67" s="43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5" t="n">
        <v>1800</v>
      </c>
    </row>
    <row r="68" s="1" customFormat="true" ht="36" hidden="false" customHeight="true" outlineLevel="0" collapsed="false">
      <c r="A68" s="13" t="s">
        <v>23</v>
      </c>
      <c r="B68" s="9" t="s">
        <v>28</v>
      </c>
      <c r="C68" s="9" t="s">
        <v>63</v>
      </c>
      <c r="D68" s="9" t="s">
        <v>88</v>
      </c>
      <c r="E68" s="9" t="s">
        <v>24</v>
      </c>
      <c r="F68" s="35" t="n">
        <v>1800</v>
      </c>
      <c r="G68" s="43"/>
      <c r="H68" s="43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5" t="n">
        <v>1800</v>
      </c>
    </row>
    <row r="69" s="1" customFormat="true" ht="25.15" hidden="false" customHeight="true" outlineLevel="0" collapsed="false">
      <c r="A69" s="8" t="s">
        <v>91</v>
      </c>
      <c r="B69" s="9" t="s">
        <v>28</v>
      </c>
      <c r="C69" s="9" t="s">
        <v>92</v>
      </c>
      <c r="D69" s="9"/>
      <c r="E69" s="9"/>
      <c r="F69" s="35" t="n">
        <f aca="false">F70+F73</f>
        <v>7840</v>
      </c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5" t="n">
        <f aca="false">Y70+Y73</f>
        <v>12550</v>
      </c>
    </row>
    <row r="70" s="1" customFormat="true" ht="64.5" hidden="false" customHeight="true" outlineLevel="0" collapsed="false">
      <c r="A70" s="16" t="s">
        <v>93</v>
      </c>
      <c r="B70" s="9" t="s">
        <v>28</v>
      </c>
      <c r="C70" s="9" t="s">
        <v>92</v>
      </c>
      <c r="D70" s="9" t="s">
        <v>94</v>
      </c>
      <c r="E70" s="9"/>
      <c r="F70" s="35" t="n">
        <v>1270</v>
      </c>
      <c r="G70" s="37"/>
      <c r="H70" s="37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5" t="n">
        <v>9800</v>
      </c>
    </row>
    <row r="71" s="1" customFormat="true" ht="29.45" hidden="false" customHeight="true" outlineLevel="0" collapsed="false">
      <c r="A71" s="16" t="s">
        <v>95</v>
      </c>
      <c r="B71" s="9" t="s">
        <v>28</v>
      </c>
      <c r="C71" s="9" t="s">
        <v>92</v>
      </c>
      <c r="D71" s="9" t="s">
        <v>96</v>
      </c>
      <c r="E71" s="9"/>
      <c r="F71" s="10" t="n">
        <v>1270</v>
      </c>
      <c r="G71" s="11"/>
      <c r="H71" s="11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0" t="n">
        <v>9800</v>
      </c>
    </row>
    <row r="72" s="1" customFormat="true" ht="33.75" hidden="false" customHeight="true" outlineLevel="0" collapsed="false">
      <c r="A72" s="13" t="s">
        <v>23</v>
      </c>
      <c r="B72" s="9" t="s">
        <v>28</v>
      </c>
      <c r="C72" s="9" t="s">
        <v>92</v>
      </c>
      <c r="D72" s="9" t="s">
        <v>96</v>
      </c>
      <c r="E72" s="9" t="s">
        <v>24</v>
      </c>
      <c r="F72" s="10" t="n">
        <v>1270</v>
      </c>
      <c r="G72" s="11"/>
      <c r="H72" s="11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0" t="n">
        <v>9800</v>
      </c>
    </row>
    <row r="73" s="1" customFormat="true" ht="49.15" hidden="false" customHeight="true" outlineLevel="0" collapsed="false">
      <c r="A73" s="22" t="s">
        <v>102</v>
      </c>
      <c r="B73" s="9" t="s">
        <v>28</v>
      </c>
      <c r="C73" s="9" t="s">
        <v>92</v>
      </c>
      <c r="D73" s="9" t="s">
        <v>103</v>
      </c>
      <c r="E73" s="9"/>
      <c r="F73" s="10" t="n">
        <f aca="false">F74+F76+F78+F80</f>
        <v>6570</v>
      </c>
      <c r="G73" s="11"/>
      <c r="H73" s="11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0" t="n">
        <f aca="false">Y74+Y76+Y78+Y80</f>
        <v>2750</v>
      </c>
    </row>
    <row r="74" s="1" customFormat="true" ht="50.25" hidden="false" customHeight="true" outlineLevel="0" collapsed="false">
      <c r="A74" s="22" t="s">
        <v>104</v>
      </c>
      <c r="B74" s="9" t="s">
        <v>28</v>
      </c>
      <c r="C74" s="9" t="s">
        <v>92</v>
      </c>
      <c r="D74" s="9" t="s">
        <v>105</v>
      </c>
      <c r="E74" s="9"/>
      <c r="F74" s="39" t="n">
        <v>2300</v>
      </c>
      <c r="G74" s="40"/>
      <c r="H74" s="40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35" t="n">
        <v>1200</v>
      </c>
    </row>
    <row r="75" s="1" customFormat="true" ht="30" hidden="false" customHeight="false" outlineLevel="0" collapsed="false">
      <c r="A75" s="13" t="s">
        <v>23</v>
      </c>
      <c r="B75" s="9" t="s">
        <v>28</v>
      </c>
      <c r="C75" s="9" t="s">
        <v>92</v>
      </c>
      <c r="D75" s="9" t="s">
        <v>105</v>
      </c>
      <c r="E75" s="9" t="s">
        <v>24</v>
      </c>
      <c r="F75" s="39" t="n">
        <v>2300</v>
      </c>
      <c r="G75" s="40" t="n">
        <v>2966.1</v>
      </c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35" t="n">
        <v>1200</v>
      </c>
    </row>
    <row r="76" s="1" customFormat="true" ht="15.75" hidden="false" customHeight="false" outlineLevel="0" collapsed="false">
      <c r="A76" s="16" t="s">
        <v>106</v>
      </c>
      <c r="B76" s="9" t="s">
        <v>28</v>
      </c>
      <c r="C76" s="9" t="s">
        <v>92</v>
      </c>
      <c r="D76" s="9" t="s">
        <v>107</v>
      </c>
      <c r="E76" s="9"/>
      <c r="F76" s="39" t="n">
        <v>1400</v>
      </c>
      <c r="G76" s="40"/>
      <c r="H76" s="40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35" t="n">
        <v>350</v>
      </c>
    </row>
    <row r="77" s="1" customFormat="true" ht="30" hidden="false" customHeight="false" outlineLevel="0" collapsed="false">
      <c r="A77" s="13" t="s">
        <v>23</v>
      </c>
      <c r="B77" s="9" t="s">
        <v>28</v>
      </c>
      <c r="C77" s="9" t="s">
        <v>92</v>
      </c>
      <c r="D77" s="9" t="s">
        <v>107</v>
      </c>
      <c r="E77" s="9" t="s">
        <v>24</v>
      </c>
      <c r="F77" s="39" t="n">
        <v>1400</v>
      </c>
      <c r="G77" s="40"/>
      <c r="H77" s="40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35" t="n">
        <v>350</v>
      </c>
    </row>
    <row r="78" s="1" customFormat="true" ht="30" hidden="false" customHeight="false" outlineLevel="0" collapsed="false">
      <c r="A78" s="16" t="s">
        <v>108</v>
      </c>
      <c r="B78" s="9" t="s">
        <v>28</v>
      </c>
      <c r="C78" s="9" t="s">
        <v>92</v>
      </c>
      <c r="D78" s="9" t="s">
        <v>109</v>
      </c>
      <c r="E78" s="9"/>
      <c r="F78" s="39" t="n">
        <v>250</v>
      </c>
      <c r="G78" s="40"/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39" t="n">
        <v>0</v>
      </c>
    </row>
    <row r="79" s="1" customFormat="true" ht="30" hidden="false" customHeight="false" outlineLevel="0" collapsed="false">
      <c r="A79" s="13" t="s">
        <v>23</v>
      </c>
      <c r="B79" s="9" t="s">
        <v>28</v>
      </c>
      <c r="C79" s="9" t="s">
        <v>92</v>
      </c>
      <c r="D79" s="9" t="s">
        <v>109</v>
      </c>
      <c r="E79" s="9" t="s">
        <v>24</v>
      </c>
      <c r="F79" s="10" t="n">
        <v>250</v>
      </c>
      <c r="G79" s="11" t="n">
        <v>2144</v>
      </c>
      <c r="H79" s="11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0" t="n">
        <v>1200</v>
      </c>
    </row>
    <row r="80" s="1" customFormat="true" ht="30" hidden="false" customHeight="false" outlineLevel="0" collapsed="false">
      <c r="A80" s="16" t="s">
        <v>110</v>
      </c>
      <c r="B80" s="9" t="s">
        <v>28</v>
      </c>
      <c r="C80" s="9" t="s">
        <v>92</v>
      </c>
      <c r="D80" s="9" t="s">
        <v>111</v>
      </c>
      <c r="E80" s="9"/>
      <c r="F80" s="10" t="n">
        <v>2620</v>
      </c>
      <c r="G80" s="11"/>
      <c r="H80" s="11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0" t="n">
        <v>1200</v>
      </c>
    </row>
    <row r="81" s="1" customFormat="true" ht="30" hidden="false" customHeight="false" outlineLevel="0" collapsed="false">
      <c r="A81" s="13" t="s">
        <v>23</v>
      </c>
      <c r="B81" s="9" t="s">
        <v>28</v>
      </c>
      <c r="C81" s="9" t="s">
        <v>92</v>
      </c>
      <c r="D81" s="9" t="s">
        <v>111</v>
      </c>
      <c r="E81" s="9" t="s">
        <v>24</v>
      </c>
      <c r="F81" s="10" t="n">
        <v>2620</v>
      </c>
      <c r="G81" s="11" t="n">
        <v>2000</v>
      </c>
      <c r="H81" s="11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35" t="n">
        <v>1200</v>
      </c>
    </row>
    <row r="82" s="1" customFormat="true" ht="15" hidden="false" customHeight="false" outlineLevel="0" collapsed="false">
      <c r="A82" s="8" t="s">
        <v>112</v>
      </c>
      <c r="B82" s="9" t="s">
        <v>113</v>
      </c>
      <c r="C82" s="9" t="s">
        <v>10</v>
      </c>
      <c r="D82" s="9"/>
      <c r="E82" s="9"/>
      <c r="F82" s="10" t="n">
        <f aca="false">F83+F92</f>
        <v>19840</v>
      </c>
      <c r="G82" s="11"/>
      <c r="H82" s="11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35" t="n">
        <f aca="false">Y83+Y92</f>
        <v>15440</v>
      </c>
    </row>
    <row r="83" s="1" customFormat="true" ht="15" hidden="false" customHeight="false" outlineLevel="0" collapsed="false">
      <c r="A83" s="8" t="s">
        <v>114</v>
      </c>
      <c r="B83" s="9" t="s">
        <v>113</v>
      </c>
      <c r="C83" s="9" t="s">
        <v>12</v>
      </c>
      <c r="D83" s="9"/>
      <c r="E83" s="9"/>
      <c r="F83" s="10" t="n">
        <f aca="false">F84</f>
        <v>7800</v>
      </c>
      <c r="G83" s="11"/>
      <c r="H83" s="11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35" t="n">
        <f aca="false">Y84</f>
        <v>2800</v>
      </c>
    </row>
    <row r="84" s="1" customFormat="true" ht="60" hidden="false" customHeight="false" outlineLevel="0" collapsed="false">
      <c r="A84" s="16" t="s">
        <v>93</v>
      </c>
      <c r="B84" s="9" t="s">
        <v>113</v>
      </c>
      <c r="C84" s="9" t="s">
        <v>12</v>
      </c>
      <c r="D84" s="9" t="s">
        <v>94</v>
      </c>
      <c r="E84" s="9"/>
      <c r="F84" s="10" t="n">
        <f aca="false">F85+F87+F89</f>
        <v>7800</v>
      </c>
      <c r="G84" s="11"/>
      <c r="H84" s="11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35" t="n">
        <f aca="false">Y85+Y87+Y89</f>
        <v>2800</v>
      </c>
    </row>
    <row r="85" s="1" customFormat="true" ht="30" hidden="false" customHeight="false" outlineLevel="0" collapsed="false">
      <c r="A85" s="16" t="s">
        <v>95</v>
      </c>
      <c r="B85" s="9" t="s">
        <v>113</v>
      </c>
      <c r="C85" s="9" t="s">
        <v>12</v>
      </c>
      <c r="D85" s="9" t="s">
        <v>96</v>
      </c>
      <c r="E85" s="9"/>
      <c r="F85" s="39" t="n">
        <f aca="false">F86</f>
        <v>5000</v>
      </c>
      <c r="G85" s="40"/>
      <c r="H85" s="40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35" t="n">
        <f aca="false">Y86</f>
        <v>0</v>
      </c>
    </row>
    <row r="86" s="1" customFormat="true" ht="45" hidden="false" customHeight="false" outlineLevel="0" collapsed="false">
      <c r="A86" s="15" t="s">
        <v>186</v>
      </c>
      <c r="B86" s="9" t="s">
        <v>113</v>
      </c>
      <c r="C86" s="9" t="s">
        <v>12</v>
      </c>
      <c r="D86" s="9" t="s">
        <v>96</v>
      </c>
      <c r="E86" s="9" t="s">
        <v>188</v>
      </c>
      <c r="F86" s="39" t="n">
        <v>5000</v>
      </c>
      <c r="G86" s="44" t="n">
        <v>5000</v>
      </c>
      <c r="H86" s="44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35" t="n">
        <v>0</v>
      </c>
      <c r="Z86" s="46" t="s">
        <v>189</v>
      </c>
    </row>
    <row r="87" s="1" customFormat="true" ht="30" hidden="false" customHeight="false" outlineLevel="0" collapsed="false">
      <c r="A87" s="16" t="s">
        <v>115</v>
      </c>
      <c r="B87" s="9" t="s">
        <v>113</v>
      </c>
      <c r="C87" s="9" t="s">
        <v>12</v>
      </c>
      <c r="D87" s="9" t="s">
        <v>98</v>
      </c>
      <c r="E87" s="9"/>
      <c r="F87" s="39" t="n">
        <v>1500</v>
      </c>
      <c r="G87" s="40"/>
      <c r="H87" s="40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35" t="n">
        <v>1500</v>
      </c>
    </row>
    <row r="88" s="1" customFormat="true" ht="30" hidden="false" customHeight="false" outlineLevel="0" collapsed="false">
      <c r="A88" s="16" t="s">
        <v>101</v>
      </c>
      <c r="B88" s="9" t="s">
        <v>113</v>
      </c>
      <c r="C88" s="9" t="s">
        <v>12</v>
      </c>
      <c r="D88" s="9" t="s">
        <v>98</v>
      </c>
      <c r="E88" s="9" t="s">
        <v>116</v>
      </c>
      <c r="F88" s="39" t="n">
        <v>1500</v>
      </c>
      <c r="G88" s="40"/>
      <c r="H88" s="40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35" t="n">
        <v>1500</v>
      </c>
    </row>
    <row r="89" s="1" customFormat="true" ht="45" hidden="false" customHeight="false" outlineLevel="0" collapsed="false">
      <c r="A89" s="16" t="s">
        <v>117</v>
      </c>
      <c r="B89" s="9" t="s">
        <v>113</v>
      </c>
      <c r="C89" s="9" t="s">
        <v>12</v>
      </c>
      <c r="D89" s="9" t="s">
        <v>100</v>
      </c>
      <c r="E89" s="9"/>
      <c r="F89" s="39" t="n">
        <f aca="false">F90+F91</f>
        <v>1300</v>
      </c>
      <c r="G89" s="39" t="n">
        <f aca="false">G90+G91</f>
        <v>0</v>
      </c>
      <c r="H89" s="39" t="n">
        <f aca="false">H90+H91</f>
        <v>0</v>
      </c>
      <c r="I89" s="39" t="n">
        <f aca="false">I90+I91</f>
        <v>0</v>
      </c>
      <c r="J89" s="39" t="n">
        <f aca="false">J90+J91</f>
        <v>0</v>
      </c>
      <c r="K89" s="39" t="n">
        <f aca="false">K90+K91</f>
        <v>0</v>
      </c>
      <c r="L89" s="39" t="n">
        <f aca="false">L90+L91</f>
        <v>0</v>
      </c>
      <c r="M89" s="39" t="n">
        <f aca="false">M90+M91</f>
        <v>0</v>
      </c>
      <c r="N89" s="39" t="n">
        <f aca="false">N90+N91</f>
        <v>0</v>
      </c>
      <c r="O89" s="39" t="n">
        <f aca="false">O90+O91</f>
        <v>0</v>
      </c>
      <c r="P89" s="39" t="n">
        <f aca="false">P90+P91</f>
        <v>0</v>
      </c>
      <c r="Q89" s="39" t="n">
        <f aca="false">Q90+Q91</f>
        <v>0</v>
      </c>
      <c r="R89" s="39" t="n">
        <f aca="false">R90+R91</f>
        <v>0</v>
      </c>
      <c r="S89" s="39" t="n">
        <f aca="false">S90+S91</f>
        <v>0</v>
      </c>
      <c r="T89" s="39" t="n">
        <f aca="false">T90+T91</f>
        <v>0</v>
      </c>
      <c r="U89" s="39" t="n">
        <f aca="false">U90+U91</f>
        <v>0</v>
      </c>
      <c r="V89" s="39" t="n">
        <f aca="false">V90+V91</f>
        <v>0</v>
      </c>
      <c r="W89" s="39" t="n">
        <f aca="false">W90+W91</f>
        <v>0</v>
      </c>
      <c r="X89" s="39" t="n">
        <f aca="false">X90+X91</f>
        <v>0</v>
      </c>
      <c r="Y89" s="35" t="n">
        <f aca="false">Y90+Y91</f>
        <v>1300</v>
      </c>
    </row>
    <row r="90" s="1" customFormat="true" ht="30" hidden="false" customHeight="false" outlineLevel="0" collapsed="false">
      <c r="A90" s="16" t="s">
        <v>101</v>
      </c>
      <c r="B90" s="9" t="s">
        <v>113</v>
      </c>
      <c r="C90" s="9" t="s">
        <v>12</v>
      </c>
      <c r="D90" s="9" t="s">
        <v>100</v>
      </c>
      <c r="E90" s="9" t="s">
        <v>116</v>
      </c>
      <c r="F90" s="39" t="n">
        <v>1000</v>
      </c>
      <c r="G90" s="40"/>
      <c r="H90" s="40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35" t="n">
        <v>1000</v>
      </c>
    </row>
    <row r="91" s="1" customFormat="true" ht="30" hidden="false" customHeight="false" outlineLevel="0" collapsed="false">
      <c r="A91" s="13" t="s">
        <v>23</v>
      </c>
      <c r="B91" s="9" t="s">
        <v>113</v>
      </c>
      <c r="C91" s="9" t="s">
        <v>12</v>
      </c>
      <c r="D91" s="9" t="s">
        <v>100</v>
      </c>
      <c r="E91" s="9" t="s">
        <v>24</v>
      </c>
      <c r="F91" s="39" t="n">
        <v>300</v>
      </c>
      <c r="G91" s="40"/>
      <c r="H91" s="40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35" t="n">
        <v>300</v>
      </c>
    </row>
    <row r="92" s="1" customFormat="true" ht="15" hidden="false" customHeight="false" outlineLevel="0" collapsed="false">
      <c r="A92" s="16" t="s">
        <v>118</v>
      </c>
      <c r="B92" s="9" t="s">
        <v>113</v>
      </c>
      <c r="C92" s="9" t="s">
        <v>18</v>
      </c>
      <c r="D92" s="9"/>
      <c r="E92" s="9"/>
      <c r="F92" s="35" t="n">
        <f aca="false">F93</f>
        <v>12040</v>
      </c>
      <c r="G92" s="37"/>
      <c r="H92" s="37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5" t="n">
        <f aca="false">Y93</f>
        <v>12640</v>
      </c>
    </row>
    <row r="93" s="1" customFormat="true" ht="45" hidden="false" customHeight="false" outlineLevel="0" collapsed="false">
      <c r="A93" s="16" t="s">
        <v>83</v>
      </c>
      <c r="B93" s="9" t="s">
        <v>113</v>
      </c>
      <c r="C93" s="9" t="s">
        <v>18</v>
      </c>
      <c r="D93" s="9" t="s">
        <v>84</v>
      </c>
      <c r="E93" s="9"/>
      <c r="F93" s="35" t="n">
        <f aca="false">F94+F101</f>
        <v>12040</v>
      </c>
      <c r="G93" s="37"/>
      <c r="H93" s="37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5" t="n">
        <f aca="false">Y94+Y101</f>
        <v>12640</v>
      </c>
    </row>
    <row r="94" s="1" customFormat="true" ht="45" hidden="false" customHeight="false" outlineLevel="0" collapsed="false">
      <c r="A94" s="16" t="s">
        <v>119</v>
      </c>
      <c r="B94" s="9" t="s">
        <v>113</v>
      </c>
      <c r="C94" s="9" t="s">
        <v>18</v>
      </c>
      <c r="D94" s="9" t="s">
        <v>120</v>
      </c>
      <c r="E94" s="9"/>
      <c r="F94" s="35" t="n">
        <f aca="false">F95+F97+F99</f>
        <v>6740</v>
      </c>
      <c r="G94" s="37"/>
      <c r="H94" s="37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5" t="n">
        <f aca="false">Y95+Y97+Y99</f>
        <v>7340</v>
      </c>
    </row>
    <row r="95" s="1" customFormat="true" ht="30" hidden="false" customHeight="false" outlineLevel="0" collapsed="false">
      <c r="A95" s="16" t="s">
        <v>121</v>
      </c>
      <c r="B95" s="9" t="s">
        <v>113</v>
      </c>
      <c r="C95" s="9" t="s">
        <v>18</v>
      </c>
      <c r="D95" s="9" t="s">
        <v>122</v>
      </c>
      <c r="E95" s="9"/>
      <c r="F95" s="35" t="n">
        <v>1900</v>
      </c>
      <c r="G95" s="37"/>
      <c r="H95" s="37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5" t="n">
        <v>2500</v>
      </c>
    </row>
    <row r="96" s="1" customFormat="true" ht="30" hidden="false" customHeight="false" outlineLevel="0" collapsed="false">
      <c r="A96" s="13" t="s">
        <v>23</v>
      </c>
      <c r="B96" s="9" t="s">
        <v>113</v>
      </c>
      <c r="C96" s="9" t="s">
        <v>18</v>
      </c>
      <c r="D96" s="9" t="s">
        <v>122</v>
      </c>
      <c r="E96" s="9" t="s">
        <v>24</v>
      </c>
      <c r="F96" s="35" t="n">
        <v>1900</v>
      </c>
      <c r="G96" s="37"/>
      <c r="H96" s="37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5" t="n">
        <v>2500</v>
      </c>
    </row>
    <row r="97" s="1" customFormat="true" ht="30" hidden="false" customHeight="false" outlineLevel="0" collapsed="false">
      <c r="A97" s="16" t="s">
        <v>123</v>
      </c>
      <c r="B97" s="9" t="s">
        <v>113</v>
      </c>
      <c r="C97" s="9" t="s">
        <v>18</v>
      </c>
      <c r="D97" s="9" t="s">
        <v>124</v>
      </c>
      <c r="E97" s="9"/>
      <c r="F97" s="39" t="n">
        <v>1450</v>
      </c>
      <c r="G97" s="40"/>
      <c r="H97" s="40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35" t="n">
        <v>1450</v>
      </c>
    </row>
    <row r="98" s="1" customFormat="true" ht="30" hidden="false" customHeight="false" outlineLevel="0" collapsed="false">
      <c r="A98" s="13" t="s">
        <v>23</v>
      </c>
      <c r="B98" s="9" t="s">
        <v>113</v>
      </c>
      <c r="C98" s="9" t="s">
        <v>18</v>
      </c>
      <c r="D98" s="9" t="s">
        <v>124</v>
      </c>
      <c r="E98" s="9" t="s">
        <v>24</v>
      </c>
      <c r="F98" s="39" t="n">
        <v>1450</v>
      </c>
      <c r="G98" s="40"/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35" t="n">
        <v>1450</v>
      </c>
    </row>
    <row r="99" s="1" customFormat="true" ht="30" hidden="false" customHeight="false" outlineLevel="0" collapsed="false">
      <c r="A99" s="16" t="s">
        <v>125</v>
      </c>
      <c r="B99" s="9" t="s">
        <v>113</v>
      </c>
      <c r="C99" s="9" t="s">
        <v>18</v>
      </c>
      <c r="D99" s="9" t="s">
        <v>126</v>
      </c>
      <c r="E99" s="9"/>
      <c r="F99" s="39" t="n">
        <v>3390</v>
      </c>
      <c r="G99" s="40"/>
      <c r="H99" s="40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35" t="n">
        <v>3390</v>
      </c>
    </row>
    <row r="100" s="1" customFormat="true" ht="30" hidden="false" customHeight="false" outlineLevel="0" collapsed="false">
      <c r="A100" s="13" t="s">
        <v>23</v>
      </c>
      <c r="B100" s="9" t="s">
        <v>113</v>
      </c>
      <c r="C100" s="9" t="s">
        <v>18</v>
      </c>
      <c r="D100" s="9" t="s">
        <v>126</v>
      </c>
      <c r="E100" s="9" t="s">
        <v>24</v>
      </c>
      <c r="F100" s="39" t="n">
        <v>3390</v>
      </c>
      <c r="G100" s="40"/>
      <c r="H100" s="40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35" t="n">
        <v>3390</v>
      </c>
    </row>
    <row r="101" s="1" customFormat="true" ht="30" hidden="false" customHeight="false" outlineLevel="0" collapsed="false">
      <c r="A101" s="16" t="s">
        <v>127</v>
      </c>
      <c r="B101" s="9" t="s">
        <v>113</v>
      </c>
      <c r="C101" s="9" t="s">
        <v>18</v>
      </c>
      <c r="D101" s="9" t="s">
        <v>128</v>
      </c>
      <c r="E101" s="9"/>
      <c r="F101" s="39" t="n">
        <f aca="false">F102+F104</f>
        <v>5300</v>
      </c>
      <c r="G101" s="40"/>
      <c r="H101" s="40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35" t="n">
        <f aca="false">Y102+Y104</f>
        <v>5300</v>
      </c>
    </row>
    <row r="102" s="1" customFormat="true" ht="29.45" hidden="false" customHeight="true" outlineLevel="0" collapsed="false">
      <c r="A102" s="16" t="s">
        <v>129</v>
      </c>
      <c r="B102" s="9" t="s">
        <v>113</v>
      </c>
      <c r="C102" s="9" t="s">
        <v>18</v>
      </c>
      <c r="D102" s="9" t="s">
        <v>130</v>
      </c>
      <c r="E102" s="9"/>
      <c r="F102" s="39" t="n">
        <v>900</v>
      </c>
      <c r="G102" s="40"/>
      <c r="H102" s="40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35" t="n">
        <v>900</v>
      </c>
    </row>
    <row r="103" s="1" customFormat="true" ht="30" hidden="false" customHeight="false" outlineLevel="0" collapsed="false">
      <c r="A103" s="13" t="s">
        <v>23</v>
      </c>
      <c r="B103" s="9" t="s">
        <v>113</v>
      </c>
      <c r="C103" s="9" t="s">
        <v>18</v>
      </c>
      <c r="D103" s="9" t="s">
        <v>130</v>
      </c>
      <c r="E103" s="9" t="s">
        <v>24</v>
      </c>
      <c r="F103" s="39" t="n">
        <v>900</v>
      </c>
      <c r="G103" s="40"/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35" t="n">
        <v>900</v>
      </c>
    </row>
    <row r="104" s="1" customFormat="true" ht="30" hidden="false" customHeight="false" outlineLevel="0" collapsed="false">
      <c r="A104" s="16" t="s">
        <v>131</v>
      </c>
      <c r="B104" s="9" t="s">
        <v>113</v>
      </c>
      <c r="C104" s="9" t="s">
        <v>18</v>
      </c>
      <c r="D104" s="9" t="s">
        <v>132</v>
      </c>
      <c r="E104" s="9"/>
      <c r="F104" s="39" t="n">
        <v>4400</v>
      </c>
      <c r="G104" s="40"/>
      <c r="H104" s="40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35" t="n">
        <v>4400</v>
      </c>
    </row>
    <row r="105" s="1" customFormat="true" ht="30" hidden="false" customHeight="false" outlineLevel="0" collapsed="false">
      <c r="A105" s="13" t="s">
        <v>23</v>
      </c>
      <c r="B105" s="9" t="s">
        <v>113</v>
      </c>
      <c r="C105" s="9" t="s">
        <v>18</v>
      </c>
      <c r="D105" s="9" t="s">
        <v>132</v>
      </c>
      <c r="E105" s="9" t="s">
        <v>24</v>
      </c>
      <c r="F105" s="39" t="n">
        <v>4400</v>
      </c>
      <c r="G105" s="40"/>
      <c r="H105" s="40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35" t="n">
        <v>4400</v>
      </c>
    </row>
    <row r="106" s="1" customFormat="true" ht="24" hidden="false" customHeight="true" outlineLevel="0" collapsed="false">
      <c r="A106" s="8" t="s">
        <v>133</v>
      </c>
      <c r="B106" s="9" t="s">
        <v>134</v>
      </c>
      <c r="C106" s="9" t="s">
        <v>10</v>
      </c>
      <c r="D106" s="9"/>
      <c r="E106" s="9"/>
      <c r="F106" s="39" t="n">
        <f aca="false">F107</f>
        <v>831</v>
      </c>
      <c r="G106" s="40"/>
      <c r="H106" s="40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39" t="n">
        <f aca="false">Y107</f>
        <v>831</v>
      </c>
    </row>
    <row r="107" s="1" customFormat="true" ht="28.5" hidden="false" customHeight="true" outlineLevel="0" collapsed="false">
      <c r="A107" s="8" t="s">
        <v>135</v>
      </c>
      <c r="B107" s="9" t="s">
        <v>134</v>
      </c>
      <c r="C107" s="9" t="s">
        <v>134</v>
      </c>
      <c r="D107" s="9"/>
      <c r="E107" s="9"/>
      <c r="F107" s="39" t="n">
        <f aca="false">F108</f>
        <v>831</v>
      </c>
      <c r="G107" s="40"/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39" t="n">
        <f aca="false">Y108</f>
        <v>831</v>
      </c>
    </row>
    <row r="108" s="1" customFormat="true" ht="46.9" hidden="false" customHeight="true" outlineLevel="0" collapsed="false">
      <c r="A108" s="16" t="s">
        <v>136</v>
      </c>
      <c r="B108" s="9" t="s">
        <v>134</v>
      </c>
      <c r="C108" s="9" t="s">
        <v>134</v>
      </c>
      <c r="D108" s="9" t="s">
        <v>137</v>
      </c>
      <c r="E108" s="9"/>
      <c r="F108" s="39" t="n">
        <f aca="false">F109</f>
        <v>831</v>
      </c>
      <c r="G108" s="40"/>
      <c r="H108" s="40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39" t="n">
        <f aca="false">Y109</f>
        <v>831</v>
      </c>
    </row>
    <row r="109" s="1" customFormat="true" ht="30" hidden="false" customHeight="false" outlineLevel="0" collapsed="false">
      <c r="A109" s="16" t="s">
        <v>138</v>
      </c>
      <c r="B109" s="9" t="s">
        <v>134</v>
      </c>
      <c r="C109" s="9" t="s">
        <v>134</v>
      </c>
      <c r="D109" s="9" t="s">
        <v>139</v>
      </c>
      <c r="E109" s="9"/>
      <c r="F109" s="39" t="n">
        <f aca="false">F110+F112+F114</f>
        <v>831</v>
      </c>
      <c r="G109" s="40"/>
      <c r="H109" s="40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39" t="n">
        <f aca="false">Y110+Y112+Y114</f>
        <v>831</v>
      </c>
    </row>
    <row r="110" s="1" customFormat="true" ht="30" hidden="false" customHeight="false" outlineLevel="0" collapsed="false">
      <c r="A110" s="16" t="s">
        <v>140</v>
      </c>
      <c r="B110" s="9" t="s">
        <v>134</v>
      </c>
      <c r="C110" s="9" t="s">
        <v>134</v>
      </c>
      <c r="D110" s="9" t="s">
        <v>141</v>
      </c>
      <c r="E110" s="9"/>
      <c r="F110" s="39" t="n">
        <v>560</v>
      </c>
      <c r="G110" s="40"/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39" t="n">
        <v>560</v>
      </c>
    </row>
    <row r="111" s="1" customFormat="true" ht="30" hidden="false" customHeight="false" outlineLevel="0" collapsed="false">
      <c r="A111" s="13" t="s">
        <v>23</v>
      </c>
      <c r="B111" s="9" t="s">
        <v>134</v>
      </c>
      <c r="C111" s="9" t="s">
        <v>134</v>
      </c>
      <c r="D111" s="9" t="s">
        <v>141</v>
      </c>
      <c r="E111" s="9" t="s">
        <v>142</v>
      </c>
      <c r="F111" s="39" t="n">
        <v>560</v>
      </c>
      <c r="G111" s="42" t="n">
        <v>3500</v>
      </c>
      <c r="H111" s="40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39" t="n">
        <v>560</v>
      </c>
    </row>
    <row r="112" s="1" customFormat="true" ht="60" hidden="false" customHeight="false" outlineLevel="0" collapsed="false">
      <c r="A112" s="16" t="s">
        <v>143</v>
      </c>
      <c r="B112" s="9" t="s">
        <v>134</v>
      </c>
      <c r="C112" s="9" t="s">
        <v>134</v>
      </c>
      <c r="D112" s="9" t="s">
        <v>144</v>
      </c>
      <c r="E112" s="9"/>
      <c r="F112" s="39" t="n">
        <v>51</v>
      </c>
      <c r="G112" s="42"/>
      <c r="H112" s="40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39" t="n">
        <v>51</v>
      </c>
    </row>
    <row r="113" s="1" customFormat="true" ht="30" hidden="false" customHeight="false" outlineLevel="0" collapsed="false">
      <c r="A113" s="13" t="s">
        <v>23</v>
      </c>
      <c r="B113" s="9" t="s">
        <v>134</v>
      </c>
      <c r="C113" s="9" t="s">
        <v>134</v>
      </c>
      <c r="D113" s="9" t="s">
        <v>144</v>
      </c>
      <c r="E113" s="9" t="s">
        <v>142</v>
      </c>
      <c r="F113" s="39" t="n">
        <v>51</v>
      </c>
      <c r="G113" s="42"/>
      <c r="H113" s="40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39" t="n">
        <v>51</v>
      </c>
    </row>
    <row r="114" s="1" customFormat="true" ht="45" hidden="false" customHeight="false" outlineLevel="0" collapsed="false">
      <c r="A114" s="16" t="s">
        <v>145</v>
      </c>
      <c r="B114" s="9" t="s">
        <v>134</v>
      </c>
      <c r="C114" s="9" t="s">
        <v>134</v>
      </c>
      <c r="D114" s="9" t="s">
        <v>146</v>
      </c>
      <c r="E114" s="9"/>
      <c r="F114" s="39" t="n">
        <v>220</v>
      </c>
      <c r="G114" s="42"/>
      <c r="H114" s="40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39" t="n">
        <v>220</v>
      </c>
    </row>
    <row r="115" s="1" customFormat="true" ht="30" hidden="false" customHeight="false" outlineLevel="0" collapsed="false">
      <c r="A115" s="13" t="s">
        <v>23</v>
      </c>
      <c r="B115" s="9" t="s">
        <v>134</v>
      </c>
      <c r="C115" s="9" t="s">
        <v>134</v>
      </c>
      <c r="D115" s="9" t="s">
        <v>147</v>
      </c>
      <c r="E115" s="9" t="s">
        <v>142</v>
      </c>
      <c r="F115" s="35" t="n">
        <v>220</v>
      </c>
      <c r="G115" s="47" t="n">
        <v>1500</v>
      </c>
      <c r="H115" s="37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5" t="n">
        <v>220</v>
      </c>
    </row>
    <row r="116" s="1" customFormat="true" ht="23.65" hidden="false" customHeight="true" outlineLevel="0" collapsed="false">
      <c r="A116" s="8" t="s">
        <v>148</v>
      </c>
      <c r="B116" s="9" t="s">
        <v>149</v>
      </c>
      <c r="C116" s="9" t="s">
        <v>10</v>
      </c>
      <c r="D116" s="9"/>
      <c r="E116" s="9"/>
      <c r="F116" s="35" t="n">
        <f aca="false">F117</f>
        <v>8759</v>
      </c>
      <c r="G116" s="37"/>
      <c r="H116" s="37" t="e">
        <f aca="false">SUM(#REF!)</f>
        <v>#REF!</v>
      </c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5" t="n">
        <f aca="false">Y117</f>
        <v>10125</v>
      </c>
    </row>
    <row r="117" s="1" customFormat="true" ht="18" hidden="false" customHeight="true" outlineLevel="0" collapsed="false">
      <c r="A117" s="8" t="s">
        <v>150</v>
      </c>
      <c r="B117" s="9" t="s">
        <v>149</v>
      </c>
      <c r="C117" s="9" t="s">
        <v>9</v>
      </c>
      <c r="D117" s="9"/>
      <c r="E117" s="9"/>
      <c r="F117" s="35" t="n">
        <f aca="false">F118</f>
        <v>8759</v>
      </c>
      <c r="G117" s="37"/>
      <c r="H117" s="37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5" t="n">
        <f aca="false">Y118</f>
        <v>10125</v>
      </c>
    </row>
    <row r="118" s="1" customFormat="true" ht="46.9" hidden="false" customHeight="true" outlineLevel="0" collapsed="false">
      <c r="A118" s="16" t="s">
        <v>136</v>
      </c>
      <c r="B118" s="9" t="s">
        <v>149</v>
      </c>
      <c r="C118" s="9" t="s">
        <v>9</v>
      </c>
      <c r="D118" s="9" t="s">
        <v>137</v>
      </c>
      <c r="E118" s="9"/>
      <c r="F118" s="35" t="n">
        <f aca="false">F119</f>
        <v>8759</v>
      </c>
      <c r="G118" s="37"/>
      <c r="H118" s="37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5" t="n">
        <f aca="false">Y119</f>
        <v>10125</v>
      </c>
    </row>
    <row r="119" s="1" customFormat="true" ht="46.9" hidden="false" customHeight="true" outlineLevel="0" collapsed="false">
      <c r="A119" s="16" t="s">
        <v>151</v>
      </c>
      <c r="B119" s="9" t="s">
        <v>149</v>
      </c>
      <c r="C119" s="9" t="s">
        <v>9</v>
      </c>
      <c r="D119" s="9" t="s">
        <v>152</v>
      </c>
      <c r="E119" s="9"/>
      <c r="F119" s="35" t="n">
        <f aca="false">F120+F122+F124</f>
        <v>8759</v>
      </c>
      <c r="G119" s="37"/>
      <c r="H119" s="37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5" t="n">
        <f aca="false">Y120+Y122+Y124</f>
        <v>10125</v>
      </c>
    </row>
    <row r="120" s="1" customFormat="true" ht="45" hidden="false" customHeight="false" outlineLevel="0" collapsed="false">
      <c r="A120" s="16" t="s">
        <v>153</v>
      </c>
      <c r="B120" s="9" t="s">
        <v>149</v>
      </c>
      <c r="C120" s="9" t="s">
        <v>9</v>
      </c>
      <c r="D120" s="9" t="s">
        <v>154</v>
      </c>
      <c r="E120" s="9"/>
      <c r="F120" s="35" t="n">
        <v>1575</v>
      </c>
      <c r="G120" s="37"/>
      <c r="H120" s="37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5" t="n">
        <v>1575</v>
      </c>
    </row>
    <row r="121" s="1" customFormat="true" ht="45" hidden="false" customHeight="true" outlineLevel="0" collapsed="false">
      <c r="A121" s="13" t="s">
        <v>155</v>
      </c>
      <c r="B121" s="9" t="s">
        <v>149</v>
      </c>
      <c r="C121" s="9" t="s">
        <v>9</v>
      </c>
      <c r="D121" s="9" t="s">
        <v>154</v>
      </c>
      <c r="E121" s="9" t="s">
        <v>142</v>
      </c>
      <c r="F121" s="35" t="n">
        <v>1575</v>
      </c>
      <c r="G121" s="37"/>
      <c r="H121" s="37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5" t="n">
        <v>1575</v>
      </c>
    </row>
    <row r="122" s="1" customFormat="true" ht="30" hidden="false" customHeight="false" outlineLevel="0" collapsed="false">
      <c r="A122" s="16" t="s">
        <v>156</v>
      </c>
      <c r="B122" s="9" t="s">
        <v>149</v>
      </c>
      <c r="C122" s="9" t="s">
        <v>9</v>
      </c>
      <c r="D122" s="9" t="s">
        <v>157</v>
      </c>
      <c r="E122" s="9"/>
      <c r="F122" s="35" t="n">
        <v>100</v>
      </c>
      <c r="G122" s="37"/>
      <c r="H122" s="37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5" t="n">
        <v>100</v>
      </c>
    </row>
    <row r="123" s="1" customFormat="true" ht="60" hidden="false" customHeight="false" outlineLevel="0" collapsed="false">
      <c r="A123" s="13" t="s">
        <v>155</v>
      </c>
      <c r="B123" s="9" t="s">
        <v>149</v>
      </c>
      <c r="C123" s="9" t="s">
        <v>9</v>
      </c>
      <c r="D123" s="9" t="s">
        <v>157</v>
      </c>
      <c r="E123" s="9" t="s">
        <v>142</v>
      </c>
      <c r="F123" s="35" t="n">
        <v>100</v>
      </c>
      <c r="G123" s="37"/>
      <c r="H123" s="37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5" t="n">
        <v>100</v>
      </c>
    </row>
    <row r="124" s="1" customFormat="true" ht="15" hidden="false" customHeight="false" outlineLevel="0" collapsed="false">
      <c r="A124" s="13" t="s">
        <v>158</v>
      </c>
      <c r="B124" s="9" t="s">
        <v>149</v>
      </c>
      <c r="C124" s="9" t="s">
        <v>9</v>
      </c>
      <c r="D124" s="9" t="s">
        <v>159</v>
      </c>
      <c r="E124" s="9"/>
      <c r="F124" s="35" t="n">
        <v>7084</v>
      </c>
      <c r="G124" s="37"/>
      <c r="H124" s="37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5" t="n">
        <v>8450</v>
      </c>
    </row>
    <row r="125" s="1" customFormat="true" ht="43.15" hidden="false" customHeight="true" outlineLevel="0" collapsed="false">
      <c r="A125" s="13" t="s">
        <v>155</v>
      </c>
      <c r="B125" s="9" t="s">
        <v>149</v>
      </c>
      <c r="C125" s="9" t="s">
        <v>9</v>
      </c>
      <c r="D125" s="9" t="s">
        <v>159</v>
      </c>
      <c r="E125" s="9" t="s">
        <v>142</v>
      </c>
      <c r="F125" s="35" t="n">
        <v>7084</v>
      </c>
      <c r="G125" s="37"/>
      <c r="H125" s="37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5" t="n">
        <v>8450</v>
      </c>
    </row>
    <row r="126" s="1" customFormat="true" ht="30" hidden="false" customHeight="true" outlineLevel="0" collapsed="false">
      <c r="A126" s="8" t="s">
        <v>160</v>
      </c>
      <c r="B126" s="9" t="s">
        <v>76</v>
      </c>
      <c r="C126" s="9" t="s">
        <v>10</v>
      </c>
      <c r="D126" s="9"/>
      <c r="E126" s="9"/>
      <c r="F126" s="10" t="n">
        <f aca="false">F127+F131</f>
        <v>2419.7</v>
      </c>
      <c r="G126" s="11"/>
      <c r="H126" s="11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0" t="n">
        <f aca="false">Y127+Y131</f>
        <v>2419.7</v>
      </c>
    </row>
    <row r="127" s="1" customFormat="true" ht="15" hidden="false" customHeight="false" outlineLevel="0" collapsed="false">
      <c r="A127" s="8" t="s">
        <v>161</v>
      </c>
      <c r="B127" s="9" t="s">
        <v>76</v>
      </c>
      <c r="C127" s="9" t="s">
        <v>9</v>
      </c>
      <c r="D127" s="9"/>
      <c r="E127" s="9"/>
      <c r="F127" s="10" t="n">
        <f aca="false">F128</f>
        <v>1539.7</v>
      </c>
      <c r="G127" s="11"/>
      <c r="H127" s="11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0" t="n">
        <f aca="false">Y128</f>
        <v>1539.7</v>
      </c>
    </row>
    <row r="128" s="1" customFormat="true" ht="30" hidden="false" customHeight="false" outlineLevel="0" collapsed="false">
      <c r="A128" s="13" t="s">
        <v>19</v>
      </c>
      <c r="B128" s="9" t="s">
        <v>76</v>
      </c>
      <c r="C128" s="9" t="s">
        <v>9</v>
      </c>
      <c r="D128" s="9" t="s">
        <v>20</v>
      </c>
      <c r="E128" s="9"/>
      <c r="F128" s="10" t="n">
        <v>1539.7</v>
      </c>
      <c r="G128" s="11"/>
      <c r="H128" s="11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0" t="n">
        <v>1539.7</v>
      </c>
    </row>
    <row r="129" s="1" customFormat="true" ht="45" hidden="false" customHeight="false" outlineLevel="0" collapsed="false">
      <c r="A129" s="13" t="s">
        <v>162</v>
      </c>
      <c r="B129" s="9" t="s">
        <v>76</v>
      </c>
      <c r="C129" s="9" t="s">
        <v>9</v>
      </c>
      <c r="D129" s="9" t="s">
        <v>163</v>
      </c>
      <c r="E129" s="9"/>
      <c r="F129" s="10" t="n">
        <v>1539.7</v>
      </c>
      <c r="G129" s="11"/>
      <c r="H129" s="11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0" t="n">
        <v>1539.7</v>
      </c>
    </row>
    <row r="130" s="1" customFormat="true" ht="36.75" hidden="false" customHeight="true" outlineLevel="0" collapsed="false">
      <c r="A130" s="13" t="s">
        <v>164</v>
      </c>
      <c r="B130" s="9" t="s">
        <v>76</v>
      </c>
      <c r="C130" s="9" t="s">
        <v>9</v>
      </c>
      <c r="D130" s="9" t="s">
        <v>163</v>
      </c>
      <c r="E130" s="9" t="s">
        <v>165</v>
      </c>
      <c r="F130" s="10" t="n">
        <v>1539.7</v>
      </c>
      <c r="G130" s="17" t="n">
        <v>19500</v>
      </c>
      <c r="H130" s="11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0" t="n">
        <v>1539.7</v>
      </c>
      <c r="Z130" s="46" t="s">
        <v>190</v>
      </c>
    </row>
    <row r="131" s="1" customFormat="true" ht="15" hidden="false" customHeight="false" outlineLevel="0" collapsed="false">
      <c r="A131" s="16" t="s">
        <v>166</v>
      </c>
      <c r="B131" s="9" t="s">
        <v>76</v>
      </c>
      <c r="C131" s="9" t="s">
        <v>18</v>
      </c>
      <c r="D131" s="9"/>
      <c r="E131" s="9"/>
      <c r="F131" s="10" t="n">
        <f aca="false">F132</f>
        <v>880</v>
      </c>
      <c r="G131" s="17"/>
      <c r="H131" s="11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0" t="n">
        <f aca="false">Y132</f>
        <v>880</v>
      </c>
    </row>
    <row r="132" s="1" customFormat="true" ht="90" hidden="false" customHeight="false" outlineLevel="0" collapsed="false">
      <c r="A132" s="16" t="s">
        <v>136</v>
      </c>
      <c r="B132" s="9" t="s">
        <v>76</v>
      </c>
      <c r="C132" s="9" t="s">
        <v>18</v>
      </c>
      <c r="D132" s="9" t="s">
        <v>137</v>
      </c>
      <c r="E132" s="9"/>
      <c r="F132" s="10" t="n">
        <f aca="false">F133</f>
        <v>880</v>
      </c>
      <c r="G132" s="10" t="n">
        <f aca="false">G133</f>
        <v>0</v>
      </c>
      <c r="H132" s="10" t="n">
        <f aca="false">H133</f>
        <v>0</v>
      </c>
      <c r="I132" s="10" t="n">
        <f aca="false">I133</f>
        <v>0</v>
      </c>
      <c r="J132" s="10" t="n">
        <f aca="false">J133</f>
        <v>0</v>
      </c>
      <c r="K132" s="10" t="n">
        <f aca="false">K133</f>
        <v>0</v>
      </c>
      <c r="L132" s="10" t="n">
        <f aca="false">L133</f>
        <v>0</v>
      </c>
      <c r="M132" s="10" t="n">
        <f aca="false">M133</f>
        <v>0</v>
      </c>
      <c r="N132" s="10" t="n">
        <f aca="false">N133</f>
        <v>0</v>
      </c>
      <c r="O132" s="10" t="n">
        <f aca="false">O133</f>
        <v>0</v>
      </c>
      <c r="P132" s="10" t="n">
        <f aca="false">P133</f>
        <v>0</v>
      </c>
      <c r="Q132" s="10" t="n">
        <f aca="false">Q133</f>
        <v>0</v>
      </c>
      <c r="R132" s="10" t="n">
        <f aca="false">R133</f>
        <v>0</v>
      </c>
      <c r="S132" s="10" t="n">
        <f aca="false">S133</f>
        <v>0</v>
      </c>
      <c r="T132" s="10" t="n">
        <f aca="false">T133</f>
        <v>0</v>
      </c>
      <c r="U132" s="10" t="n">
        <f aca="false">U133</f>
        <v>0</v>
      </c>
      <c r="V132" s="10" t="n">
        <f aca="false">V133</f>
        <v>0</v>
      </c>
      <c r="W132" s="10" t="n">
        <f aca="false">W133</f>
        <v>0</v>
      </c>
      <c r="X132" s="10" t="n">
        <f aca="false">X133</f>
        <v>0</v>
      </c>
      <c r="Y132" s="10" t="n">
        <f aca="false">Y133</f>
        <v>880</v>
      </c>
    </row>
    <row r="133" s="1" customFormat="true" ht="45" hidden="false" customHeight="false" outlineLevel="0" collapsed="false">
      <c r="A133" s="16" t="s">
        <v>167</v>
      </c>
      <c r="B133" s="9" t="s">
        <v>76</v>
      </c>
      <c r="C133" s="9" t="s">
        <v>18</v>
      </c>
      <c r="D133" s="9" t="s">
        <v>168</v>
      </c>
      <c r="E133" s="9"/>
      <c r="F133" s="10" t="n">
        <f aca="false">F134+F136</f>
        <v>880</v>
      </c>
      <c r="G133" s="10" t="n">
        <f aca="false">G134+G136</f>
        <v>0</v>
      </c>
      <c r="H133" s="10" t="n">
        <f aca="false">H134+H136</f>
        <v>0</v>
      </c>
      <c r="I133" s="10" t="n">
        <f aca="false">I134+I136</f>
        <v>0</v>
      </c>
      <c r="J133" s="10" t="n">
        <f aca="false">J134+J136</f>
        <v>0</v>
      </c>
      <c r="K133" s="10" t="n">
        <f aca="false">K134+K136</f>
        <v>0</v>
      </c>
      <c r="L133" s="10" t="n">
        <f aca="false">L134+L136</f>
        <v>0</v>
      </c>
      <c r="M133" s="10" t="n">
        <f aca="false">M134+M136</f>
        <v>0</v>
      </c>
      <c r="N133" s="10" t="n">
        <f aca="false">N134+N136</f>
        <v>0</v>
      </c>
      <c r="O133" s="10" t="n">
        <f aca="false">O134+O136</f>
        <v>0</v>
      </c>
      <c r="P133" s="10" t="n">
        <f aca="false">P134+P136</f>
        <v>0</v>
      </c>
      <c r="Q133" s="10" t="n">
        <f aca="false">Q134+Q136</f>
        <v>0</v>
      </c>
      <c r="R133" s="10" t="n">
        <f aca="false">R134+R136</f>
        <v>0</v>
      </c>
      <c r="S133" s="10" t="n">
        <f aca="false">S134+S136</f>
        <v>0</v>
      </c>
      <c r="T133" s="10" t="n">
        <f aca="false">T134+T136</f>
        <v>0</v>
      </c>
      <c r="U133" s="10" t="n">
        <f aca="false">U134+U136</f>
        <v>0</v>
      </c>
      <c r="V133" s="10" t="n">
        <f aca="false">V134+V136</f>
        <v>0</v>
      </c>
      <c r="W133" s="10" t="n">
        <f aca="false">W134+W136</f>
        <v>0</v>
      </c>
      <c r="X133" s="10" t="n">
        <f aca="false">X134+X136</f>
        <v>0</v>
      </c>
      <c r="Y133" s="10" t="n">
        <f aca="false">Y134+Y136</f>
        <v>880</v>
      </c>
    </row>
    <row r="134" s="1" customFormat="true" ht="30" hidden="false" customHeight="false" outlineLevel="0" collapsed="false">
      <c r="A134" s="16" t="s">
        <v>49</v>
      </c>
      <c r="B134" s="9" t="s">
        <v>76</v>
      </c>
      <c r="C134" s="9" t="s">
        <v>18</v>
      </c>
      <c r="D134" s="9" t="s">
        <v>50</v>
      </c>
      <c r="E134" s="9"/>
      <c r="F134" s="10" t="n">
        <v>680</v>
      </c>
      <c r="G134" s="17"/>
      <c r="H134" s="11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0" t="n">
        <v>680</v>
      </c>
    </row>
    <row r="135" s="1" customFormat="true" ht="30" hidden="false" customHeight="false" outlineLevel="0" collapsed="false">
      <c r="A135" s="16" t="s">
        <v>164</v>
      </c>
      <c r="B135" s="9" t="s">
        <v>76</v>
      </c>
      <c r="C135" s="9" t="s">
        <v>18</v>
      </c>
      <c r="D135" s="9" t="s">
        <v>50</v>
      </c>
      <c r="E135" s="9" t="s">
        <v>165</v>
      </c>
      <c r="F135" s="10" t="n">
        <v>680</v>
      </c>
      <c r="G135" s="17"/>
      <c r="H135" s="11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0" t="n">
        <v>680</v>
      </c>
    </row>
    <row r="136" s="1" customFormat="true" ht="30" hidden="false" customHeight="false" outlineLevel="0" collapsed="false">
      <c r="A136" s="16" t="s">
        <v>169</v>
      </c>
      <c r="B136" s="9" t="s">
        <v>76</v>
      </c>
      <c r="C136" s="9" t="s">
        <v>18</v>
      </c>
      <c r="D136" s="9" t="s">
        <v>170</v>
      </c>
      <c r="E136" s="9"/>
      <c r="F136" s="10" t="n">
        <v>200</v>
      </c>
      <c r="G136" s="17"/>
      <c r="H136" s="11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0" t="n">
        <v>200</v>
      </c>
    </row>
    <row r="137" s="1" customFormat="true" ht="30" hidden="false" customHeight="false" outlineLevel="0" collapsed="false">
      <c r="A137" s="16" t="s">
        <v>164</v>
      </c>
      <c r="B137" s="9" t="s">
        <v>76</v>
      </c>
      <c r="C137" s="9" t="s">
        <v>18</v>
      </c>
      <c r="D137" s="9" t="s">
        <v>170</v>
      </c>
      <c r="E137" s="9" t="s">
        <v>165</v>
      </c>
      <c r="F137" s="10" t="n">
        <v>200</v>
      </c>
      <c r="G137" s="17"/>
      <c r="H137" s="11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0" t="n">
        <v>200</v>
      </c>
    </row>
    <row r="138" s="1" customFormat="true" ht="30.4" hidden="false" customHeight="true" outlineLevel="0" collapsed="false">
      <c r="A138" s="8" t="s">
        <v>171</v>
      </c>
      <c r="B138" s="9" t="s">
        <v>40</v>
      </c>
      <c r="C138" s="9" t="s">
        <v>10</v>
      </c>
      <c r="D138" s="9"/>
      <c r="E138" s="9"/>
      <c r="F138" s="10" t="n">
        <f aca="false">F139</f>
        <v>613</v>
      </c>
      <c r="G138" s="11"/>
      <c r="H138" s="11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0" t="n">
        <f aca="false">Y139</f>
        <v>615</v>
      </c>
    </row>
    <row r="139" s="1" customFormat="true" ht="30" hidden="false" customHeight="false" outlineLevel="0" collapsed="false">
      <c r="A139" s="8" t="s">
        <v>172</v>
      </c>
      <c r="B139" s="9" t="s">
        <v>40</v>
      </c>
      <c r="C139" s="9" t="s">
        <v>113</v>
      </c>
      <c r="D139" s="9"/>
      <c r="E139" s="9"/>
      <c r="F139" s="10" t="n">
        <f aca="false">F140</f>
        <v>613</v>
      </c>
      <c r="G139" s="11"/>
      <c r="H139" s="11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0" t="n">
        <f aca="false">Y140</f>
        <v>615</v>
      </c>
    </row>
    <row r="140" s="1" customFormat="true" ht="90" hidden="false" customHeight="false" outlineLevel="0" collapsed="false">
      <c r="A140" s="16" t="s">
        <v>136</v>
      </c>
      <c r="B140" s="9" t="s">
        <v>40</v>
      </c>
      <c r="C140" s="9" t="s">
        <v>113</v>
      </c>
      <c r="D140" s="9" t="s">
        <v>137</v>
      </c>
      <c r="E140" s="9"/>
      <c r="F140" s="10" t="n">
        <f aca="false">F141</f>
        <v>613</v>
      </c>
      <c r="G140" s="11"/>
      <c r="H140" s="11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0" t="n">
        <f aca="false">Y141</f>
        <v>615</v>
      </c>
    </row>
    <row r="141" s="1" customFormat="true" ht="45" hidden="false" customHeight="false" outlineLevel="0" collapsed="false">
      <c r="A141" s="16" t="s">
        <v>173</v>
      </c>
      <c r="B141" s="9" t="s">
        <v>40</v>
      </c>
      <c r="C141" s="9" t="s">
        <v>113</v>
      </c>
      <c r="D141" s="9" t="s">
        <v>174</v>
      </c>
      <c r="E141" s="9"/>
      <c r="F141" s="10" t="n">
        <f aca="false">F142+F144+F146</f>
        <v>613</v>
      </c>
      <c r="G141" s="11"/>
      <c r="H141" s="11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0" t="n">
        <f aca="false">Y142+Y144+Y146</f>
        <v>615</v>
      </c>
    </row>
    <row r="142" s="1" customFormat="true" ht="30" hidden="false" customHeight="false" outlineLevel="0" collapsed="false">
      <c r="A142" s="16" t="s">
        <v>175</v>
      </c>
      <c r="B142" s="9" t="s">
        <v>40</v>
      </c>
      <c r="C142" s="9" t="s">
        <v>113</v>
      </c>
      <c r="D142" s="9" t="s">
        <v>176</v>
      </c>
      <c r="E142" s="9"/>
      <c r="F142" s="10" t="n">
        <v>195</v>
      </c>
      <c r="G142" s="11"/>
      <c r="H142" s="11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0" t="n">
        <v>195</v>
      </c>
    </row>
    <row r="143" s="1" customFormat="true" ht="60" hidden="false" customHeight="false" outlineLevel="0" collapsed="false">
      <c r="A143" s="13" t="s">
        <v>155</v>
      </c>
      <c r="B143" s="9" t="s">
        <v>40</v>
      </c>
      <c r="C143" s="9" t="s">
        <v>113</v>
      </c>
      <c r="D143" s="9" t="s">
        <v>176</v>
      </c>
      <c r="E143" s="9" t="s">
        <v>142</v>
      </c>
      <c r="F143" s="10" t="n">
        <v>195</v>
      </c>
      <c r="G143" s="11" t="n">
        <v>5230</v>
      </c>
      <c r="H143" s="11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0" t="n">
        <v>195</v>
      </c>
    </row>
    <row r="144" s="1" customFormat="true" ht="30" hidden="false" customHeight="false" outlineLevel="0" collapsed="false">
      <c r="A144" s="16" t="s">
        <v>177</v>
      </c>
      <c r="B144" s="9" t="s">
        <v>40</v>
      </c>
      <c r="C144" s="9" t="s">
        <v>113</v>
      </c>
      <c r="D144" s="9" t="s">
        <v>178</v>
      </c>
      <c r="E144" s="9"/>
      <c r="F144" s="10" t="n">
        <v>260</v>
      </c>
      <c r="G144" s="11"/>
      <c r="H144" s="11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0" t="n">
        <v>260</v>
      </c>
    </row>
    <row r="145" s="1" customFormat="true" ht="60" hidden="false" customHeight="false" outlineLevel="0" collapsed="false">
      <c r="A145" s="13" t="s">
        <v>155</v>
      </c>
      <c r="B145" s="9" t="s">
        <v>40</v>
      </c>
      <c r="C145" s="9" t="s">
        <v>113</v>
      </c>
      <c r="D145" s="9" t="s">
        <v>178</v>
      </c>
      <c r="E145" s="9" t="s">
        <v>142</v>
      </c>
      <c r="F145" s="10" t="n">
        <v>260</v>
      </c>
      <c r="G145" s="11" t="n">
        <v>3470</v>
      </c>
      <c r="H145" s="11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0" t="n">
        <v>260</v>
      </c>
    </row>
    <row r="146" s="1" customFormat="true" ht="30" hidden="false" customHeight="false" outlineLevel="0" collapsed="false">
      <c r="A146" s="16" t="s">
        <v>179</v>
      </c>
      <c r="B146" s="9" t="s">
        <v>40</v>
      </c>
      <c r="C146" s="9" t="s">
        <v>113</v>
      </c>
      <c r="D146" s="9" t="s">
        <v>180</v>
      </c>
      <c r="E146" s="9"/>
      <c r="F146" s="10" t="n">
        <v>158</v>
      </c>
      <c r="G146" s="11"/>
      <c r="H146" s="11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0" t="n">
        <v>160</v>
      </c>
    </row>
    <row r="147" s="1" customFormat="true" ht="60" hidden="false" customHeight="false" outlineLevel="0" collapsed="false">
      <c r="A147" s="13" t="s">
        <v>155</v>
      </c>
      <c r="B147" s="9" t="s">
        <v>40</v>
      </c>
      <c r="C147" s="9" t="s">
        <v>113</v>
      </c>
      <c r="D147" s="9" t="s">
        <v>180</v>
      </c>
      <c r="E147" s="9" t="s">
        <v>142</v>
      </c>
      <c r="F147" s="10" t="n">
        <v>158</v>
      </c>
      <c r="G147" s="11"/>
      <c r="H147" s="11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0" t="n">
        <v>160</v>
      </c>
    </row>
    <row r="148" s="1" customFormat="true" ht="33.4" hidden="false" customHeight="true" outlineLevel="0" collapsed="false">
      <c r="A148" s="23" t="s">
        <v>181</v>
      </c>
      <c r="B148" s="9"/>
      <c r="C148" s="9"/>
      <c r="D148" s="9"/>
      <c r="E148" s="9"/>
      <c r="F148" s="10" t="n">
        <f aca="false">F4+F42+F47+F63+F82+F106+F116+F126+F138</f>
        <v>119127.8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8" t="n">
        <f aca="false">Y4+Y42+Y47+Y63+Y82+Y106+Y116+Y126+Y138</f>
        <v>120052</v>
      </c>
    </row>
    <row r="149" s="1" customFormat="true" ht="15" hidden="false" customHeight="false" outlineLevel="0" collapsed="false">
      <c r="F149" s="49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49"/>
    </row>
  </sheetData>
  <mergeCells count="2">
    <mergeCell ref="D1:F1"/>
    <mergeCell ref="A2:Y2"/>
  </mergeCells>
  <printOptions headings="false" gridLines="false" gridLinesSet="true" horizontalCentered="false" verticalCentered="false"/>
  <pageMargins left="0.275694444444444" right="0.118055555555556" top="0.19652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13T12:59:33Z</dcterms:modified>
  <cp:revision>0</cp:revision>
  <dc:subject/>
  <dc:title/>
</cp:coreProperties>
</file>